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Patrimonial " sheetId="1" state="visible" r:id="rId2"/>
    <sheet name="DRE" sheetId="2" state="visible" r:id="rId3"/>
    <sheet name="DRA" sheetId="3" state="visible" r:id="rId4"/>
    <sheet name="DVA " sheetId="4" state="visible" r:id="rId5"/>
    <sheet name="DMPL " sheetId="5" state="visible" r:id="rId6"/>
    <sheet name="DFC Indireto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Balanço Patrimonial '!$A$1:$K$76</definedName>
    <definedName function="false" hidden="false" localSheetId="5" name="_xlnm.Print_Area" vbProcedure="false">'DFC Indireto'!$A$1:$E$80</definedName>
    <definedName function="false" hidden="false" localSheetId="4" name="_xlnm.Print_Area" vbProcedure="false">'DMPL '!$A$1:$G$57</definedName>
    <definedName function="false" hidden="false" localSheetId="2" name="_xlnm.Print_Area" vbProcedure="false">DRA!$A$1:$D$48</definedName>
    <definedName function="false" hidden="false" localSheetId="1" name="_xlnm.Print_Area" vbProcedure="false">DRE!$A$1:$D$95</definedName>
    <definedName function="false" hidden="false" localSheetId="3" name="_xlnm.Print_Area" vbProcedure="false">'DVA '!$A$1:$E$102</definedName>
    <definedName function="false" hidden="false" name="ANO" vbProcedure="false">'[1]DRE - Trimestral'!$B$5</definedName>
    <definedName function="false" hidden="false" name="ANO_ACUM" vbProcedure="false">#REF!</definedName>
    <definedName function="false" hidden="false" name="COMPLEMENTO" vbProcedure="false">'[1]DRE - Trimestral'!$B$8</definedName>
    <definedName function="false" hidden="false" name="COMPLEMENTO_ACUM" vbProcedure="false">#REF!</definedName>
    <definedName function="false" hidden="false" name="ESPACO" vbProcedure="false">'[1]DRE - Trimestral'!$C$8</definedName>
    <definedName function="false" hidden="false" name="ESPACO_ACUM" vbProcedure="false">#REF!</definedName>
    <definedName function="false" hidden="false" name="lst_DescDRE" vbProcedure="false"/>
    <definedName function="false" hidden="false" name="lst_Mes" vbProcedure="false"/>
    <definedName function="false" hidden="false" name="lst_Trimestre" vbProcedure="false"/>
    <definedName function="false" hidden="false" name="PERIODO" vbProcedure="false">'[1]DRE - Trimestral'!$B$2</definedName>
    <definedName function="false" hidden="false" name="PERIODO_ACUM" vbProcedure="false">#REF!</definedName>
    <definedName function="false" hidden="false" name="TRIMESTRE_1" vbProcedure="false">'[2]Tabela Auxiliar'!$E$2</definedName>
    <definedName function="false" hidden="false" name="TRIMESTRE_2" vbProcedure="false">'[2]Tabela Auxiliar'!$E$3</definedName>
    <definedName function="false" hidden="false" name="TRIMESTRE_3" vbProcedure="false">'[2]Tabela Auxiliar'!$E$4</definedName>
    <definedName function="false" hidden="false" name="Área_impressão_IM" vbProcedure="false">'[5]'!$C$3</definedName>
    <definedName function="false" hidden="false" localSheetId="0" name="ANO_ACUM" vbProcedure="false">#REF!</definedName>
    <definedName function="false" hidden="false" localSheetId="0" name="COMPLEMENTO_ACUM" vbProcedure="false">#REF!</definedName>
    <definedName function="false" hidden="false" localSheetId="0" name="ESPACO_ACUM" vbProcedure="false">#REF!</definedName>
    <definedName function="false" hidden="false" localSheetId="0" name="lst_DescDRE" vbProcedure="false"/>
    <definedName function="false" hidden="false" localSheetId="0" name="lst_Trimestre" vbProcedure="false"/>
    <definedName function="false" hidden="false" localSheetId="0" name="PERIODO_ACUM" vbProcedure="false">#REF!</definedName>
    <definedName function="false" hidden="false" localSheetId="0" name="TRIMESTRE_1" vbProcedure="false">'[1]Tabela Auxiliar'!$E$2</definedName>
    <definedName function="false" hidden="false" localSheetId="0" name="TRIMESTRE_2" vbProcedure="false">'[1]Tabela Auxiliar'!$E$3</definedName>
    <definedName function="false" hidden="false" localSheetId="0" name="TRIMESTRE_3" vbProcedure="false">'[1]Tabela Auxiliar'!$E$4</definedName>
    <definedName function="false" hidden="false" localSheetId="1" name="ANO_ACUM" vbProcedure="false">'[4]'!$B$2</definedName>
    <definedName function="false" hidden="false" localSheetId="1" name="COMPLEMENTO_ACUM" vbProcedure="false">'[4]'!$B$2</definedName>
    <definedName function="false" hidden="false" localSheetId="1" name="ESPACO_ACUM" vbProcedure="false">'[4]'!$B$2</definedName>
    <definedName function="false" hidden="false" localSheetId="1" name="lst_DescDRE" vbProcedure="false"/>
    <definedName function="false" hidden="false" localSheetId="1" name="lst_Trimestre" vbProcedure="false"/>
    <definedName function="false" hidden="false" localSheetId="1" name="PERIODO_ACUM" vbProcedure="false">'[4]'!$B$2</definedName>
    <definedName function="false" hidden="false" localSheetId="1" name="TRIMESTRE_1" vbProcedure="false">'[1]Tabela Auxiliar'!$E$2</definedName>
    <definedName function="false" hidden="false" localSheetId="1" name="TRIMESTRE_2" vbProcedure="false">'[1]Tabela Auxiliar'!$E$3</definedName>
    <definedName function="false" hidden="false" localSheetId="1" name="TRIMESTRE_3" vbProcedure="false">'[1]Tabela Auxiliar'!$E$4</definedName>
    <definedName function="false" hidden="false" localSheetId="2" name="ANO_ACUM" vbProcedure="false">'[4]'!$B$2</definedName>
    <definedName function="false" hidden="false" localSheetId="2" name="COMPLEMENTO_ACUM" vbProcedure="false">'[4]'!$B$2</definedName>
    <definedName function="false" hidden="false" localSheetId="2" name="ESPACO_ACUM" vbProcedure="false">'[4]'!$B$2</definedName>
    <definedName function="false" hidden="false" localSheetId="2" name="lst_DescDRE" vbProcedure="false"/>
    <definedName function="false" hidden="false" localSheetId="2" name="lst_Trimestre" vbProcedure="false"/>
    <definedName function="false" hidden="false" localSheetId="2" name="PERIODO_ACUM" vbProcedure="false">'[4]'!$B$2</definedName>
    <definedName function="false" hidden="false" localSheetId="2" name="TRIMESTRE_1" vbProcedure="false">'[1]Tabela Auxiliar'!$E$2</definedName>
    <definedName function="false" hidden="false" localSheetId="2" name="TRIMESTRE_2" vbProcedure="false">'[1]Tabela Auxiliar'!$E$3</definedName>
    <definedName function="false" hidden="false" localSheetId="2" name="TRIMESTRE_3" vbProcedure="false">'[1]Tabela Auxiliar'!$E$4</definedName>
    <definedName function="false" hidden="false" localSheetId="3" name="ANO_ACUM" vbProcedure="false">#REF!</definedName>
    <definedName function="false" hidden="false" localSheetId="3" name="COMPLEMENTO_ACUM" vbProcedure="false">#REF!</definedName>
    <definedName function="false" hidden="false" localSheetId="3" name="ESPACO_ACUM" vbProcedure="false">#REF!</definedName>
    <definedName function="false" hidden="false" localSheetId="3" name="PERIODO_ACUM" vbProcedure="false">#REF!</definedName>
    <definedName function="false" hidden="false" localSheetId="3" name="TRIMESTRE_1" vbProcedure="false">'[1]Tabela Auxiliar'!$E$2</definedName>
    <definedName function="false" hidden="false" localSheetId="3" name="TRIMESTRE_2" vbProcedure="false">'[1]Tabela Auxiliar'!$E$3</definedName>
    <definedName function="false" hidden="false" localSheetId="3" name="TRIMESTRE_3" vbProcedure="false">'[1]Tabela Auxiliar'!$E$4</definedName>
    <definedName function="false" hidden="false" localSheetId="4" name="ANO_ACUM" vbProcedure="false">'[3]'!$B$2</definedName>
    <definedName function="false" hidden="false" localSheetId="4" name="COMPLEMENTO_ACUM" vbProcedure="false">'[3]'!$B$2</definedName>
    <definedName function="false" hidden="false" localSheetId="4" name="ESPACO_ACUM" vbProcedure="false">'[3]'!$B$2</definedName>
    <definedName function="false" hidden="false" localSheetId="4" name="lst_DescDRE" vbProcedure="false"/>
    <definedName function="false" hidden="false" localSheetId="4" name="lst_Trimestre" vbProcedure="false"/>
    <definedName function="false" hidden="false" localSheetId="4" name="PERIODO_ACUM" vbProcedure="false">'[3]'!$B$2</definedName>
    <definedName function="false" hidden="false" localSheetId="4" name="TRIMESTRE_1" vbProcedure="false">'[1]Tabela Auxiliar'!$E$2</definedName>
    <definedName function="false" hidden="false" localSheetId="4" name="TRIMESTRE_2" vbProcedure="false">'[1]Tabela Auxiliar'!$E$3</definedName>
    <definedName function="false" hidden="false" localSheetId="4" name="TRIMESTRE_3" vbProcedure="false">'[1]Tabela Auxiliar'!$E$4</definedName>
    <definedName function="false" hidden="false" localSheetId="5" name="ANO_ACUM" vbProcedure="false">'[4]'!$D$4</definedName>
    <definedName function="false" hidden="false" localSheetId="5" name="COMPLEMENTO_ACUM" vbProcedure="false">'[4]'!$D$4</definedName>
    <definedName function="false" hidden="false" localSheetId="5" name="ESPACO_ACUM" vbProcedure="false">'[4]'!$D$4</definedName>
    <definedName function="false" hidden="false" localSheetId="5" name="PERIODO_ACUM" vbProcedure="false">'[4]'!$D$4</definedName>
    <definedName function="false" hidden="false" localSheetId="5" name="TRIMESTRE_1" vbProcedure="false">'[1]Tabela Auxiliar'!$E$2</definedName>
    <definedName function="false" hidden="false" localSheetId="5" name="TRIMESTRE_2" vbProcedure="false">'[1]Tabela Auxiliar'!$E$3</definedName>
    <definedName function="false" hidden="false" localSheetId="5" name="TRIMESTRE_3" vbProcedure="false">'[1]Tabela Auxiliar'!$E$4</definedName>
    <definedName function="false" hidden="false" localSheetId="5" name="Área_impressão_IM" vbProcedure="false">'[5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8">
  <si>
    <t xml:space="preserve"> </t>
  </si>
  <si>
    <t xml:space="preserve">MINISTÉRIO DA AGRICULTURA, PECUÁRIA E ABASTECIMENTO - MAPA</t>
  </si>
  <si>
    <t xml:space="preserve">EMPRESA BRASILEIRA DE PESQUISA AGROPECUÁRIA - EMBRAPA</t>
  </si>
  <si>
    <t xml:space="preserve">CNPJ: 00.348.003/0001-10</t>
  </si>
  <si>
    <t xml:space="preserve">BALANÇO PATRIMONIAL DOS EXERCÍCIOS  DE 2019 E 2018</t>
  </si>
  <si>
    <t xml:space="preserve">A T I V O </t>
  </si>
  <si>
    <t xml:space="preserve">P A S S I V O </t>
  </si>
  <si>
    <t xml:space="preserve">JUNHO 2019</t>
  </si>
  <si>
    <t xml:space="preserve">JUNHO 2018</t>
  </si>
  <si>
    <t xml:space="preserve">R$</t>
  </si>
  <si>
    <t xml:space="preserve">CIRCULANTE ..................................................................................................................................................</t>
  </si>
  <si>
    <t xml:space="preserve">CIRCULANTE.......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ISPONÍVEL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Trab. Previdenciárias e Assistênciais</t>
    </r>
    <r>
      <rPr>
        <b val="true"/>
        <sz val="12"/>
        <rFont val="Times New Roman"/>
        <family val="1"/>
      </rPr>
      <t xml:space="preserve"> (Nota 17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aixa e Equivalentes de Caixa </t>
    </r>
    <r>
      <rPr>
        <b val="true"/>
        <sz val="12"/>
        <rFont val="Times New Roman"/>
        <family val="1"/>
      </rPr>
      <t xml:space="preserve">(Nota 4)</t>
    </r>
    <r>
      <rPr>
        <sz val="12"/>
        <rFont val="Times New Roman"/>
        <family val="1"/>
      </rPr>
      <t xml:space="preserve"> 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Fornecedores e Contas a Pagar </t>
    </r>
    <r>
      <rPr>
        <b val="true"/>
        <sz val="12"/>
        <rFont val="Times New Roman"/>
        <family val="1"/>
      </rPr>
      <t xml:space="preserve">(Nota 18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Fiscais </t>
    </r>
    <r>
      <rPr>
        <b val="true"/>
        <sz val="12"/>
        <rFont val="Times New Roman"/>
        <family val="1"/>
      </rPr>
      <t xml:space="preserve">(Nota 19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CRÉDITOS A CURTO PRAZO</t>
    </r>
    <r>
      <rPr>
        <sz val="12"/>
        <rFont val="Times New Roman"/>
        <family val="1"/>
      </rPr>
      <t xml:space="preserve"> 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Obrigações a Curto Prazo </t>
    </r>
    <r>
      <rPr>
        <b val="true"/>
        <sz val="12"/>
        <rFont val="Times New Roman"/>
        <family val="1"/>
      </rPr>
      <t xml:space="preserve">(Nota 20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lientes </t>
    </r>
    <r>
      <rPr>
        <b val="true"/>
        <sz val="12"/>
        <rFont val="Times New Roman"/>
        <family val="1"/>
      </rPr>
      <t xml:space="preserve">(Nota 5)</t>
    </r>
    <r>
      <rPr>
        <sz val="12"/>
        <rFont val="Times New Roman"/>
        <family val="1"/>
      </rPr>
      <t xml:space="preserve"> 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Créditos e Valores a Curto Prazo </t>
    </r>
    <r>
      <rPr>
        <b val="true"/>
        <sz val="12"/>
        <rFont val="Times New Roman"/>
        <family val="1"/>
      </rPr>
      <t xml:space="preserve">(Nota 6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ESTOQUES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Nota 7)</t>
    </r>
    <r>
      <rPr>
        <sz val="12"/>
        <rFont val="Times New Roman"/>
        <family val="1"/>
      </rPr>
      <t xml:space="preserve">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ESPESAS PAGAS ANTECIPADAMENTE</t>
    </r>
    <r>
      <rPr>
        <sz val="12"/>
        <rFont val="Times New Roman"/>
        <family val="1"/>
      </rPr>
      <t xml:space="preserve"> .......................................................................</t>
    </r>
  </si>
  <si>
    <t xml:space="preserve">NÃO CIRCULANTE ..............................................................................................................................................</t>
  </si>
  <si>
    <t xml:space="preserve">NÃO CIRCULANTE ...............................................................................................................................................</t>
  </si>
  <si>
    <t xml:space="preserve">     REALIZÁVEL A LONGO PRAZO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Clientes </t>
    </r>
    <r>
      <rPr>
        <b val="true"/>
        <sz val="12"/>
        <rFont val="Times New Roman"/>
        <family val="1"/>
      </rPr>
      <t xml:space="preserve">(Nota 8).</t>
    </r>
    <r>
      <rPr>
        <sz val="12"/>
        <rFont val="Times New Roman"/>
        <family val="1"/>
      </rPr>
      <t xml:space="preserve">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Créditos e Valores a Longo Prazo </t>
    </r>
    <r>
      <rPr>
        <b val="true"/>
        <sz val="12"/>
        <rFont val="Times New Roman"/>
        <family val="1"/>
      </rPr>
      <t xml:space="preserve">(Nota 9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Provisões a Longo Prazo </t>
    </r>
    <r>
      <rPr>
        <b val="true"/>
        <sz val="12"/>
        <rFont val="Times New Roman"/>
        <family val="1"/>
      </rPr>
      <t xml:space="preserve">(Nota 21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Adiantamento para  Futuro Aumento de Capital </t>
    </r>
    <r>
      <rPr>
        <b val="true"/>
        <sz val="12"/>
        <rFont val="Times New Roman"/>
        <family val="1"/>
      </rPr>
      <t xml:space="preserve">(Nota 22)</t>
    </r>
    <r>
      <rPr>
        <sz val="12"/>
        <rFont val="Times New Roman"/>
        <family val="1"/>
      </rPr>
      <t xml:space="preserve">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VESTIMENTOS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  Participações Societárias - pelo MEP </t>
    </r>
    <r>
      <rPr>
        <b val="true"/>
        <sz val="12"/>
        <rFont val="Times New Roman"/>
        <family val="1"/>
      </rPr>
      <t xml:space="preserve">(Nota 10)</t>
    </r>
    <r>
      <rPr>
        <sz val="12"/>
        <rFont val="Times New Roman"/>
        <family val="1"/>
      </rPr>
      <t xml:space="preserve">...............................................................................</t>
    </r>
  </si>
  <si>
    <r>
      <rPr>
        <sz val="12"/>
        <rFont val="Times New Roman"/>
        <family val="1"/>
      </rPr>
      <t xml:space="preserve">        Outras Provisões pelo MEP </t>
    </r>
    <r>
      <rPr>
        <b val="true"/>
        <sz val="12"/>
        <rFont val="Times New Roman"/>
        <family val="1"/>
      </rPr>
      <t xml:space="preserve">(Nota 11) .</t>
    </r>
    <r>
      <rPr>
        <sz val="12"/>
        <rFont val="Times New Roman"/>
        <family val="1"/>
      </rPr>
      <t xml:space="preserve">....................................................................</t>
    </r>
  </si>
  <si>
    <r>
      <rPr>
        <sz val="12"/>
        <rFont val="Times New Roman"/>
        <family val="1"/>
      </rPr>
      <t xml:space="preserve">        Participações Societárias - pelo Custo </t>
    </r>
    <r>
      <rPr>
        <b val="true"/>
        <sz val="12"/>
        <rFont val="Times New Roman"/>
        <family val="1"/>
      </rPr>
      <t xml:space="preserve">(Nota 12)..</t>
    </r>
    <r>
      <rPr>
        <sz val="12"/>
        <rFont val="Times New Roman"/>
        <family val="1"/>
      </rPr>
      <t xml:space="preserve">.......................................................................................</t>
    </r>
  </si>
  <si>
    <r>
      <rPr>
        <sz val="12"/>
        <rFont val="Times New Roman"/>
        <family val="1"/>
      </rPr>
      <t xml:space="preserve">        Outros Investimentos </t>
    </r>
    <r>
      <rPr>
        <b val="true"/>
        <sz val="12"/>
        <rFont val="Times New Roman"/>
        <family val="1"/>
      </rPr>
      <t xml:space="preserve">(Nota 13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MOBILIZADO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</t>
    </r>
  </si>
  <si>
    <t xml:space="preserve">       Bens Móveis.........................................................................................</t>
  </si>
  <si>
    <t xml:space="preserve">PATRIMÔNIO LÍQUIDO 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    Bens Móveis </t>
    </r>
    <r>
      <rPr>
        <b val="true"/>
        <sz val="12"/>
        <rFont val="Times New Roman"/>
        <family val="1"/>
      </rPr>
      <t xml:space="preserve">(Nota 14) </t>
    </r>
    <r>
      <rPr>
        <sz val="12"/>
        <rFont val="Times New Roman"/>
        <family val="1"/>
      </rPr>
      <t xml:space="preserve">.........................................................................................</t>
    </r>
  </si>
  <si>
    <t xml:space="preserve">          Depreciação de Bens Móveis.........................................................................................</t>
  </si>
  <si>
    <r>
      <rPr>
        <sz val="12"/>
        <rFont val="Times New Roman"/>
        <family val="1"/>
      </rPr>
      <t xml:space="preserve">      Capital Social </t>
    </r>
    <r>
      <rPr>
        <b val="true"/>
        <sz val="12"/>
        <rFont val="Times New Roman"/>
        <family val="1"/>
      </rPr>
      <t xml:space="preserve">(Nota 23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</t>
    </r>
  </si>
  <si>
    <t xml:space="preserve">       Bens Imóveis.........................................................................................</t>
  </si>
  <si>
    <r>
      <rPr>
        <sz val="12"/>
        <rFont val="Times New Roman"/>
        <family val="1"/>
      </rPr>
      <t xml:space="preserve">      Adiantamento Futuro Aumento de Capital (AFAC) </t>
    </r>
    <r>
      <rPr>
        <b val="true"/>
        <sz val="12"/>
        <rFont val="Times New Roman"/>
        <family val="1"/>
      </rPr>
      <t xml:space="preserve">(Nota 24)</t>
    </r>
    <r>
      <rPr>
        <sz val="12"/>
        <rFont val="Times New Roman"/>
        <family val="1"/>
      </rPr>
      <t xml:space="preserve"> ............</t>
    </r>
  </si>
  <si>
    <r>
      <rPr>
        <sz val="12"/>
        <rFont val="Times New Roman"/>
        <family val="1"/>
      </rPr>
      <t xml:space="preserve">          Bens Imóveis </t>
    </r>
    <r>
      <rPr>
        <b val="true"/>
        <sz val="12"/>
        <rFont val="Times New Roman"/>
        <family val="1"/>
      </rPr>
      <t xml:space="preserve">(Nota 15)</t>
    </r>
    <r>
      <rPr>
        <sz val="12"/>
        <rFont val="Times New Roman"/>
        <family val="1"/>
      </rPr>
      <t xml:space="preserve">.........................................................................................</t>
    </r>
  </si>
  <si>
    <t xml:space="preserve">          Depreciação/Amortização de Bens Imóveis .........................................................................................</t>
  </si>
  <si>
    <t xml:space="preserve">      Resultados Acumulados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TANGÍVEL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(Nota 16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</t>
    </r>
  </si>
  <si>
    <t xml:space="preserve">       Software.........................................................................................</t>
  </si>
  <si>
    <t xml:space="preserve">          Software........................................................................................</t>
  </si>
  <si>
    <t xml:space="preserve">          Amortização de Software........................................................................................</t>
  </si>
  <si>
    <t xml:space="preserve">       Marcas, Direitos e Patentes .........................................................................................</t>
  </si>
  <si>
    <t xml:space="preserve">       Marcas Direitos e Patentes...............................................</t>
  </si>
  <si>
    <t xml:space="preserve">TOTAL DO ATIVO..........................................................................................................................................</t>
  </si>
  <si>
    <t xml:space="preserve">TOTAL DO PASSIVO...................................................................................................</t>
  </si>
  <si>
    <t xml:space="preserve">SEBASTIÃO BARBOSA</t>
  </si>
  <si>
    <t xml:space="preserve">LUCIA GATTO</t>
  </si>
  <si>
    <t xml:space="preserve">CELSO LUIZ MORETTI</t>
  </si>
  <si>
    <t xml:space="preserve">Presidente</t>
  </si>
  <si>
    <t xml:space="preserve">Diretora</t>
  </si>
  <si>
    <t xml:space="preserve"> Diretor</t>
  </si>
  <si>
    <t xml:space="preserve">CPF :004.822.691-20 
</t>
  </si>
  <si>
    <t xml:space="preserve">CPF: 445.476.840-49</t>
  </si>
  <si>
    <t xml:space="preserve"> CPF: 080.210.298-03</t>
  </si>
  <si>
    <t xml:space="preserve">CLEBER OLIVEIRA SOARES</t>
  </si>
  <si>
    <t xml:space="preserve">GERSON SOARES ALVES BARRETO</t>
  </si>
  <si>
    <t xml:space="preserve">SUSY DARLEN BARROS DA PENHA</t>
  </si>
  <si>
    <t xml:space="preserve">Diretor</t>
  </si>
  <si>
    <t xml:space="preserve">Gerente da Gerência Financeira e Contábil - GFC</t>
  </si>
  <si>
    <t xml:space="preserve">Contadora CRC-DF 007472/O-2</t>
  </si>
  <si>
    <t xml:space="preserve">CPF: 616.727.935-72</t>
  </si>
  <si>
    <t xml:space="preserve">CPF: 038.784.061-34</t>
  </si>
  <si>
    <t xml:space="preserve">CPF: 399.778.381-00</t>
  </si>
  <si>
    <t xml:space="preserve">DEMONSTRAÇÃO DO RESULTADO DOS EXERCÍCIOS DE  2019 E 2018</t>
  </si>
  <si>
    <t xml:space="preserve">JUNHO / 2019</t>
  </si>
  <si>
    <t xml:space="preserve">JUNHO / 2018</t>
  </si>
  <si>
    <r>
      <rPr>
        <sz val="12"/>
        <color rgb="FF000000"/>
        <rFont val="Times New Roman"/>
        <family val="1"/>
      </rPr>
      <t xml:space="preserve">( + ) Receitas com Vendas e Serviços</t>
    </r>
    <r>
      <rPr>
        <vertAlign val="superscript"/>
        <sz val="12"/>
        <color rgb="FF000000"/>
        <rFont val="Times New Roman"/>
        <family val="1"/>
      </rPr>
      <t xml:space="preserve"> (</t>
    </r>
    <r>
      <rPr>
        <b val="true"/>
        <vertAlign val="superscript"/>
        <sz val="12"/>
        <color rgb="FF000000"/>
        <rFont val="Times New Roman"/>
        <family val="1"/>
      </rPr>
      <t xml:space="preserve">Nota 25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Imposto s/ Vendas e Serviços e Outras Deduções </t>
    </r>
    <r>
      <rPr>
        <b val="true"/>
        <vertAlign val="superscript"/>
        <sz val="12"/>
        <color rgb="FF000000"/>
        <rFont val="Times New Roman"/>
        <family val="1"/>
      </rPr>
      <t xml:space="preserve"> (Nota 26)</t>
    </r>
    <r>
      <rPr>
        <sz val="12"/>
        <color rgb="FF000000"/>
        <rFont val="Times New Roman"/>
        <family val="1"/>
      </rPr>
      <t xml:space="preserve">.....................................................</t>
    </r>
  </si>
  <si>
    <t xml:space="preserve">( = ) Receita Líquida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- ) Custo das Mercadorias e Serviços Vendidos  </t>
    </r>
    <r>
      <rPr>
        <b val="true"/>
        <vertAlign val="superscript"/>
        <sz val="12"/>
        <color rgb="FF000000"/>
        <rFont val="Times New Roman"/>
        <family val="1"/>
      </rPr>
      <t xml:space="preserve">(Nota 27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</t>
    </r>
  </si>
  <si>
    <t xml:space="preserve">( = ) Lucro Bruto........................................................................................................................</t>
  </si>
  <si>
    <t xml:space="preserve">( + ) Receitas Operacionais 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Subvenção para Custeio  </t>
    </r>
    <r>
      <rPr>
        <b val="true"/>
        <vertAlign val="superscript"/>
        <sz val="12"/>
        <rFont val="Times New Roman"/>
        <family val="1"/>
      </rPr>
      <t xml:space="preserve">(Nota 28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Convênios </t>
    </r>
    <r>
      <rPr>
        <b val="true"/>
        <vertAlign val="superscript"/>
        <sz val="12"/>
        <color rgb="FF000000"/>
        <rFont val="Times New Roman"/>
        <family val="1"/>
      </rPr>
      <t xml:space="preserve"> (Nota 29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Doações  </t>
    </r>
    <r>
      <rPr>
        <b val="true"/>
        <vertAlign val="superscript"/>
        <sz val="12"/>
        <color rgb="FF000000"/>
        <rFont val="Times New Roman"/>
        <family val="1"/>
      </rPr>
      <t xml:space="preserve">(Nota 30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...........</t>
    </r>
  </si>
  <si>
    <t xml:space="preserve">( - ) Despesas Operacionais 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Despesas Administrativas  </t>
    </r>
    <r>
      <rPr>
        <b val="true"/>
        <vertAlign val="superscript"/>
        <sz val="12"/>
        <color rgb="FF000000"/>
        <rFont val="Times New Roman"/>
        <family val="1"/>
      </rPr>
      <t xml:space="preserve">(Nota 31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Convênios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</t>
    </r>
  </si>
  <si>
    <t xml:space="preserve">      Doações 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/- ) Resultado na equivalência Patrimonial </t>
    </r>
    <r>
      <rPr>
        <b val="true"/>
        <vertAlign val="superscript"/>
        <sz val="12"/>
        <color rgb="FF000000"/>
        <rFont val="Times New Roman"/>
        <family val="1"/>
      </rPr>
      <t xml:space="preserve"> (Nota 32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</t>
    </r>
  </si>
  <si>
    <t xml:space="preserve">      ( + ) Resultado Positivo na Equivalência Patrimonial............................................................................................................</t>
  </si>
  <si>
    <t xml:space="preserve">      ( - ) Resultado Negativo na Equivalência Patrimonial............................................................................................................</t>
  </si>
  <si>
    <t xml:space="preserve">( = ) Resultado Antes das Receitas e Despesas Financeiras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ceitas Financeiras  </t>
    </r>
    <r>
      <rPr>
        <b val="true"/>
        <vertAlign val="superscript"/>
        <sz val="12"/>
        <color rgb="FF000000"/>
        <rFont val="Times New Roman"/>
        <family val="1"/>
      </rPr>
      <t xml:space="preserve">(Nota 33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Despesas Financeiras  </t>
    </r>
    <r>
      <rPr>
        <b val="true"/>
        <vertAlign val="superscript"/>
        <sz val="12"/>
        <color rgb="FF000000"/>
        <rFont val="Times New Roman"/>
        <family val="1"/>
      </rPr>
      <t xml:space="preserve">(Nota 34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</t>
    </r>
  </si>
  <si>
    <t xml:space="preserve">( + ) Ganhos na Alienação de Bens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- ) Perda na Alienação de Bens 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</t>
    </r>
  </si>
  <si>
    <t xml:space="preserve">( + ) Rerversão de Provisões  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/- ) Outras Receitas/ Despesas  </t>
    </r>
    <r>
      <rPr>
        <b val="true"/>
        <vertAlign val="superscript"/>
        <sz val="12"/>
        <color rgb="FF000000"/>
        <rFont val="Times New Roman"/>
        <family val="1"/>
      </rPr>
      <t xml:space="preserve">(Nota 35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</t>
    </r>
  </si>
  <si>
    <t xml:space="preserve">      ( + ) Outras Receitas............................................................................................................</t>
  </si>
  <si>
    <t xml:space="preserve">      ( - ) Outras Despesas............................................................................................................</t>
  </si>
  <si>
    <t xml:space="preserve">( = ) Resultado Antes dos Tributos sobre o Lucro............................................................................................................</t>
  </si>
  <si>
    <t xml:space="preserve">( - ) Contribuição Social sobre o Lucro............................................................................................................</t>
  </si>
  <si>
    <t xml:space="preserve">( - ) Imposto de RendaPessoa Jurídica............................................................................................................</t>
  </si>
  <si>
    <r>
      <rPr>
        <b val="true"/>
        <sz val="12"/>
        <color rgb="FF000000"/>
        <rFont val="Times New Roman"/>
        <family val="1"/>
      </rPr>
      <t xml:space="preserve">( =) Resultado Líquido do Exercício </t>
    </r>
    <r>
      <rPr>
        <b val="true"/>
        <vertAlign val="superscript"/>
        <sz val="12"/>
        <color rgb="FF000000"/>
        <rFont val="Times New Roman"/>
        <family val="1"/>
      </rPr>
      <t xml:space="preserve"> (Nota 36)</t>
    </r>
    <r>
      <rPr>
        <b val="true"/>
        <sz val="12"/>
        <color rgb="FF000000"/>
        <rFont val="Times New Roman"/>
        <family val="1"/>
      </rPr>
      <t xml:space="preserve">...............................................................................................</t>
    </r>
  </si>
  <si>
    <t xml:space="preserve">DEMONSTRAÇÃO DO RESULTADO ABRANGENTE DE 2019 E 2018</t>
  </si>
  <si>
    <t xml:space="preserve">( =) Resultado Líquido do Exercício ................................................................................................</t>
  </si>
  <si>
    <t xml:space="preserve">( = ) Resultado Líquido Abrangente.......................................................................................................</t>
  </si>
  <si>
    <t xml:space="preserve">MINISTÉRIO DA AGRICULTURA, PECUÁRIA E  ABASTECIMENTO - MAPA</t>
  </si>
  <si>
    <t xml:space="preserve">DEMONSTRAÇÃO DO VALOR ADICIONADO EXERCÍCIOS  DE 2019 E 2018</t>
  </si>
  <si>
    <t xml:space="preserve">JUN / 2019</t>
  </si>
  <si>
    <t xml:space="preserve">JUN / 2018</t>
  </si>
  <si>
    <t xml:space="preserve">RECEITAS</t>
  </si>
  <si>
    <t xml:space="preserve">1     Vendas de Mercadoria, Produtos e Serviços..................................................................................................................</t>
  </si>
  <si>
    <t xml:space="preserve">2      Outras Receitas........................................................................................................................................................................................................</t>
  </si>
  <si>
    <t xml:space="preserve">3      Receitas Relativas à Construção de Ativos Próprios........................................................................................................................................................................................................</t>
  </si>
  <si>
    <t xml:space="preserve">4      Provisões  - Reversão / (Constituição)........................................................................................................................................................................................................</t>
  </si>
  <si>
    <t xml:space="preserve">INSUMOS ADQUIRIDOS</t>
  </si>
  <si>
    <t xml:space="preserve">5      Custos dos Produtos, das Mercadorias e dos Serviços Vendidos..........................................................................</t>
  </si>
  <si>
    <t xml:space="preserve">6      Materiais , Energia, Serviços de Terceiros e Outros.....................................................................................................................................................................................................</t>
  </si>
  <si>
    <t xml:space="preserve">7      Perda / Recuperção de Valores (Ações)Ativos........................................................................................................................................................................................................</t>
  </si>
  <si>
    <t xml:space="preserve">8      Outras...............................................................................................................................................................................</t>
  </si>
  <si>
    <t xml:space="preserve">VALOR ADICIONADO BRUTO</t>
  </si>
  <si>
    <t xml:space="preserve">9      DEPRECIAÇÃO, AMRTIZAÇÃO E EXUSTÃO</t>
  </si>
  <si>
    <t xml:space="preserve">VALOR ADICIONADO LÍQUIDO PRODUZIDO PELA ENTIDADE</t>
  </si>
  <si>
    <t xml:space="preserve">VALOR ADICIONADO RECEBIDO EM TRANSFERÊNCIA </t>
  </si>
  <si>
    <t xml:space="preserve">10     Resultado de Equivalência Patrimonial...............................................................................................................................................</t>
  </si>
  <si>
    <t xml:space="preserve">11     Receita Financerias .....................................................................................................................................................................................................</t>
  </si>
  <si>
    <t xml:space="preserve">12     Outras.......................................................................................................................................................................................................</t>
  </si>
  <si>
    <t xml:space="preserve">VALOR ADICIONADO TOTAL A DISTRIBUIR</t>
  </si>
  <si>
    <t xml:space="preserve">DISTRIBUIÇÃO DO VALOR ADICIONADO </t>
  </si>
  <si>
    <t xml:space="preserve">13      Pessoal..........................................................................................................................................................................</t>
  </si>
  <si>
    <t xml:space="preserve">13.1   Remuneração Direta..................................................................................................................................................</t>
  </si>
  <si>
    <t xml:space="preserve">13.2   Benefícios..........................................................................................................................................................</t>
  </si>
  <si>
    <t xml:space="preserve">13.3   FGTS e INSS......................................................................................................................................................................</t>
  </si>
  <si>
    <t xml:space="preserve">13.4   Contribuição a Entidade Fechada de Precidência (Ceres)..................................................................................</t>
  </si>
  <si>
    <t xml:space="preserve">14      Impostos, Taxas e Contribuições.....................................................................................................................................................................................................</t>
  </si>
  <si>
    <t xml:space="preserve">14.1   Federeais ..................................................................................................................................................................</t>
  </si>
  <si>
    <t xml:space="preserve">14.2   Estatuais..........................................................................................................................................................................</t>
  </si>
  <si>
    <t xml:space="preserve">14.3   Municipais....................................................................................................................................................................</t>
  </si>
  <si>
    <t xml:space="preserve">15      Despesas Financeiras ..................................................................................................................................................</t>
  </si>
  <si>
    <t xml:space="preserve">16      Outros (Convenios , Doações e  Despesas Intra Siafi).............................................................................................................................................</t>
  </si>
  <si>
    <t xml:space="preserve">17       Remuneração de Capital Próprio................................................................................................................................................</t>
  </si>
  <si>
    <t xml:space="preserve">17.1    Lucros Retidos/Prejuizo do Exercício.......................................................................................................................................................................................................</t>
  </si>
  <si>
    <t xml:space="preserve">MINISTÉRIO DA AGRICULTURA, PECUÁRIA E ABASTECIMENTO  - MAPA</t>
  </si>
  <si>
    <t xml:space="preserve">DEMONSTRAÇÃO DAS MUTAÇÕES DO PATRIMÔNIO LÍQUIDO DOS EXERCÍCIOS DE 2019 E 2018</t>
  </si>
  <si>
    <t xml:space="preserve"> HISTÓRICO</t>
  </si>
  <si>
    <t xml:space="preserve">CAPITAL</t>
  </si>
  <si>
    <t xml:space="preserve">AUMENTO PARA FUTURO AUMENTO DE CAPITAL  (AFAC)</t>
  </si>
  <si>
    <t xml:space="preserve">PREJUIZO ACUMULADOS</t>
  </si>
  <si>
    <t xml:space="preserve">PATRIMONIO LIQUIDO</t>
  </si>
  <si>
    <t xml:space="preserve">Saldo Inicial do Exercício de 2018....................................................................................................</t>
  </si>
  <si>
    <t xml:space="preserve">Transferência p/Aumento de Capital................................................................</t>
  </si>
  <si>
    <t xml:space="preserve">Resultados do Exercício .....................................................................................</t>
  </si>
  <si>
    <t xml:space="preserve">Ajustes Patrimoniais de Exercícios Anteriores........................................................</t>
  </si>
  <si>
    <t xml:space="preserve">SALDO EM 30 DE JUNHO /2018......................................................</t>
  </si>
  <si>
    <t xml:space="preserve">Saldo Inicial do Exercício de 2019....................................................................................................</t>
  </si>
  <si>
    <t xml:space="preserve">Transferência p/Aumento de Capital PNC...............................................................</t>
  </si>
  <si>
    <t xml:space="preserve">Transferência p/Aumento de Capital..............................................................................</t>
  </si>
  <si>
    <t xml:space="preserve">Resultados Exercício............................................................................................................</t>
  </si>
  <si>
    <t xml:space="preserve">SALDO EM 30 DE JUNHO/2019.......................................................</t>
  </si>
  <si>
    <t xml:space="preserve">CPF: 004.822.691-20 
</t>
  </si>
  <si>
    <t xml:space="preserve">Diretor </t>
  </si>
  <si>
    <t xml:space="preserve">CPF: 080.210.298-033</t>
  </si>
  <si>
    <t xml:space="preserve">CPF:616.727.935-72</t>
  </si>
  <si>
    <t xml:space="preserve">GERSON SOARES ALVES BARRETO </t>
  </si>
  <si>
    <t xml:space="preserve">DEMONSTRAÇÃO DO FLUXO DE CAIXA DOS EXERCÍCIOS  DE 2019 E 2018</t>
  </si>
  <si>
    <t xml:space="preserve">ATIVIDADES OPERACIONAIS</t>
  </si>
  <si>
    <t xml:space="preserve">   Lucro (Prejuízo ) Líquido .........................................................................................................................................................</t>
  </si>
  <si>
    <t xml:space="preserve">  Ajustes para Reconciliar o Prejuízo Líquido em Caixa Líquido...............................................................................................</t>
  </si>
  <si>
    <t xml:space="preserve">  Depreciação e Amortização....................................................................................................................................................................................</t>
  </si>
  <si>
    <t xml:space="preserve">  (Ganho)/Perda de Equivalência Patrimonial .................................................................................................................................................................................</t>
  </si>
  <si>
    <t xml:space="preserve">  Recebimento de Cotas do Extinto  FND................................................................................................</t>
  </si>
  <si>
    <t xml:space="preserve">  Variação Monetária dos Investimentos em  Ações.............................................................................................................................. </t>
  </si>
  <si>
    <t xml:space="preserve">  Baixa do Investimento.......................................................................................................................................................................</t>
  </si>
  <si>
    <t xml:space="preserve">  Reversão da Deprecição/Amortização Acumulada ...........................................................................................................</t>
  </si>
  <si>
    <t xml:space="preserve"> Lucro/Prejuizo Ajustado.............................................................................................................................................</t>
  </si>
  <si>
    <t xml:space="preserve">  Aumento (Diminuição ) das contas dos grupos do Ativo e Passivo Criculante:</t>
  </si>
  <si>
    <t xml:space="preserve">     Duplicatas a Receber.................................................................................................................................................</t>
  </si>
  <si>
    <t xml:space="preserve">     Estoques......................................................................................................................................................................</t>
  </si>
  <si>
    <t xml:space="preserve">     Outros Céditos Curto Prazo........................................................................................................................................</t>
  </si>
  <si>
    <t xml:space="preserve">     Outros Céditos Longo Prazo........................................................................................................................................</t>
  </si>
  <si>
    <t xml:space="preserve">     Fornecedores ...............................................................................................................................................................</t>
  </si>
  <si>
    <t xml:space="preserve">     Obrigações Fiscais....................................................................................................................................................</t>
  </si>
  <si>
    <t xml:space="preserve">     Salários e Encargos Sociais........................................................................................................................................................</t>
  </si>
  <si>
    <t xml:space="preserve">     Provisões .......................................................................................................................................................................</t>
  </si>
  <si>
    <t xml:space="preserve">     Outros Débitos / Contas a Pagar - Curto e Longo Prazo...............................................................................................................................</t>
  </si>
  <si>
    <t xml:space="preserve">CAIXA LÍQUIDO PROVENIENTE DAS ATIVIDADES OPERACIONAIS..............................................................................................................................................</t>
  </si>
  <si>
    <t xml:space="preserve">ATIVIDADES DE INVESTIMENTOS</t>
  </si>
  <si>
    <t xml:space="preserve">         Aquisição de Bens do Ativo Imobilizado................................................................................................................................</t>
  </si>
  <si>
    <t xml:space="preserve">CAIXA LÍQUIDO PROVENIENTE DAS ATIVIDADES DE INVESTIMENTOS...................................................................................................................................................................</t>
  </si>
  <si>
    <t xml:space="preserve">ATIVIDADES DE FINANCIAMENTO</t>
  </si>
  <si>
    <t xml:space="preserve">          Aumento de Capital .....................................................................................................................................................................................................</t>
  </si>
  <si>
    <t xml:space="preserve">          Adiantamento Para Futurao Aumento de Capital - PNC...................................................................................................................................................................................................</t>
  </si>
  <si>
    <t xml:space="preserve">          Adiantamento Para Futurao Aumento de Capital - PL..............................................................................................</t>
  </si>
  <si>
    <t xml:space="preserve">CAIXA LÍQUIDO PROVENIENTE DAS ATIVIDADES FINANCIAMENTO..............................................................................................................................................</t>
  </si>
  <si>
    <t xml:space="preserve">REDUÇÃO/AUMENTO LÍQUIDO DE CAIXA E EQUIVALENTE DE CAIXA.............................................................................................................................................................................</t>
  </si>
  <si>
    <t xml:space="preserve">SALDO INICIAL - CAIXA E EQUIVALENTE DE CAIXA.....................................................................................................................................................................................................</t>
  </si>
  <si>
    <t xml:space="preserve">SALDO FINAL - CAIXA E EQUIVALENTE DE CAIXA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\ _R_$_-;\-* #,##0.00\ _R_$_-;_-* \-??\ _R_$_-;_-@_-"/>
    <numFmt numFmtId="167" formatCode="#,##0.00&quot;   &quot;;\-#,##0.00&quot;   &quot;"/>
    <numFmt numFmtId="168" formatCode="@"/>
    <numFmt numFmtId="169" formatCode="#,##0.00"/>
    <numFmt numFmtId="170" formatCode="_(* #,##0.00_);_(* \(#,##0.00\);_(* \-??_);_(@_)"/>
    <numFmt numFmtId="171" formatCode="#,##0.00\ ;&quot; (&quot;#,##0.00\);&quot; -&quot;#\ ;@\ "/>
    <numFmt numFmtId="172" formatCode="#,##0.00_ ;\(#,##0.00&quot; )&quot;"/>
    <numFmt numFmtId="173" formatCode="_-* #,##0.00_-;\-* #,##0.00_-;_-* \-??_-;_-@_-"/>
    <numFmt numFmtId="174" formatCode="#,##0.00_ ;\-#,##0.00\ "/>
    <numFmt numFmtId="175" formatCode="[$-409]#,##0.00_);[RED]\(#,##0.00\)"/>
    <numFmt numFmtId="176" formatCode="[$R$-416]\ #,##0.00;[RED]\-[$R$-416]\ #,##0.00"/>
    <numFmt numFmtId="177" formatCode="[$-409]#,##0.00_);\(#,##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i val="true"/>
      <sz val="10"/>
      <name val="Univers (W1)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i val="true"/>
      <sz val="10"/>
      <name val="Univers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i val="true"/>
      <sz val="8"/>
      <name val="Univers (W1)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.5"/>
      <name val="Times New Roman"/>
      <family val="1"/>
    </font>
    <font>
      <sz val="11.5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.5"/>
      <name val="Times New Roman"/>
      <family val="1"/>
    </font>
    <font>
      <b val="true"/>
      <sz val="10"/>
      <name val="Arial"/>
      <family val="2"/>
    </font>
    <font>
      <i val="true"/>
      <sz val="9"/>
      <name val="Univers (W1)"/>
      <family val="2"/>
    </font>
    <font>
      <i val="true"/>
      <sz val="12"/>
      <name val="Univers (W1)"/>
      <family val="2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3" fillId="2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600</xdr:colOff>
      <xdr:row>0</xdr:row>
      <xdr:rowOff>47520</xdr:rowOff>
    </xdr:from>
    <xdr:to>
      <xdr:col>7</xdr:col>
      <xdr:colOff>614160</xdr:colOff>
      <xdr:row>4</xdr:row>
      <xdr:rowOff>34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7760" y="47520"/>
          <a:ext cx="25552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79</xdr:row>
      <xdr:rowOff>9360</xdr:rowOff>
    </xdr:from>
    <xdr:to>
      <xdr:col>3</xdr:col>
      <xdr:colOff>41760</xdr:colOff>
      <xdr:row>82</xdr:row>
      <xdr:rowOff>19080</xdr:rowOff>
    </xdr:to>
    <xdr:sp>
      <xdr:nvSpPr>
        <xdr:cNvPr id="1" name="CaixaDeTexto 1"/>
        <xdr:cNvSpPr/>
      </xdr:nvSpPr>
      <xdr:spPr>
        <a:xfrm>
          <a:off x="21960" y="14277960"/>
          <a:ext cx="8646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BASTIÃO BARBO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04.822.691-2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114480</xdr:rowOff>
    </xdr:from>
    <xdr:to>
      <xdr:col>3</xdr:col>
      <xdr:colOff>515160</xdr:colOff>
      <xdr:row>91</xdr:row>
      <xdr:rowOff>95400</xdr:rowOff>
    </xdr:to>
    <xdr:sp>
      <xdr:nvSpPr>
        <xdr:cNvPr id="2" name="CaixaDeTexto 2"/>
        <xdr:cNvSpPr/>
      </xdr:nvSpPr>
      <xdr:spPr>
        <a:xfrm>
          <a:off x="0" y="15792480"/>
          <a:ext cx="9141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 Gerência Financeira e Contábil - GFC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 CRC-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880</xdr:colOff>
      <xdr:row>0</xdr:row>
      <xdr:rowOff>37800</xdr:rowOff>
    </xdr:from>
    <xdr:to>
      <xdr:col>0</xdr:col>
      <xdr:colOff>5422680</xdr:colOff>
      <xdr:row>4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503880" y="37800"/>
          <a:ext cx="19188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9000</xdr:colOff>
      <xdr:row>0</xdr:row>
      <xdr:rowOff>133560</xdr:rowOff>
    </xdr:from>
    <xdr:to>
      <xdr:col>0</xdr:col>
      <xdr:colOff>5187600</xdr:colOff>
      <xdr:row>5</xdr:row>
      <xdr:rowOff>1429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979000" y="133560"/>
          <a:ext cx="2208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080</xdr:rowOff>
    </xdr:from>
    <xdr:to>
      <xdr:col>2</xdr:col>
      <xdr:colOff>1441080</xdr:colOff>
      <xdr:row>33</xdr:row>
      <xdr:rowOff>133560</xdr:rowOff>
    </xdr:to>
    <xdr:sp>
      <xdr:nvSpPr>
        <xdr:cNvPr id="5" name="CaixaDeTexto 4"/>
        <xdr:cNvSpPr/>
      </xdr:nvSpPr>
      <xdr:spPr>
        <a:xfrm>
          <a:off x="0" y="5486400"/>
          <a:ext cx="8618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BASTIÃO BARBO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04.822.691-2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38</xdr:row>
      <xdr:rowOff>133920</xdr:rowOff>
    </xdr:from>
    <xdr:to>
      <xdr:col>3</xdr:col>
      <xdr:colOff>403920</xdr:colOff>
      <xdr:row>42</xdr:row>
      <xdr:rowOff>9360</xdr:rowOff>
    </xdr:to>
    <xdr:sp>
      <xdr:nvSpPr>
        <xdr:cNvPr id="6" name="CaixaDeTexto 5"/>
        <xdr:cNvSpPr/>
      </xdr:nvSpPr>
      <xdr:spPr>
        <a:xfrm>
          <a:off x="32760" y="6896520"/>
          <a:ext cx="912852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 Gerência Financeira e Contábil - GFC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 CRC-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56880</xdr:rowOff>
    </xdr:from>
    <xdr:to>
      <xdr:col>4</xdr:col>
      <xdr:colOff>182880</xdr:colOff>
      <xdr:row>97</xdr:row>
      <xdr:rowOff>18720</xdr:rowOff>
    </xdr:to>
    <xdr:sp>
      <xdr:nvSpPr>
        <xdr:cNvPr id="9" name="CaixaDeTexto 4"/>
        <xdr:cNvSpPr/>
      </xdr:nvSpPr>
      <xdr:spPr>
        <a:xfrm>
          <a:off x="0" y="17388720"/>
          <a:ext cx="8889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 Gerência Financeira e Contábil - GFC                       Contadora  CRC-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6</xdr:row>
      <xdr:rowOff>66960</xdr:rowOff>
    </xdr:from>
    <xdr:to>
      <xdr:col>3</xdr:col>
      <xdr:colOff>1995480</xdr:colOff>
      <xdr:row>89</xdr:row>
      <xdr:rowOff>95400</xdr:rowOff>
    </xdr:to>
    <xdr:sp>
      <xdr:nvSpPr>
        <xdr:cNvPr id="12" name="CaixaDeTexto 9"/>
        <xdr:cNvSpPr/>
      </xdr:nvSpPr>
      <xdr:spPr>
        <a:xfrm>
          <a:off x="39960" y="16103160"/>
          <a:ext cx="8649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BASTIÃO BARBO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04.822.691-2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0</xdr:row>
      <xdr:rowOff>152280</xdr:rowOff>
    </xdr:from>
    <xdr:to>
      <xdr:col>3</xdr:col>
      <xdr:colOff>1330560</xdr:colOff>
      <xdr:row>5</xdr:row>
      <xdr:rowOff>1620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672360" y="152280"/>
          <a:ext cx="2206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3080</xdr:colOff>
      <xdr:row>4</xdr:row>
      <xdr:rowOff>954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196160" y="47520"/>
          <a:ext cx="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0</xdr:row>
      <xdr:rowOff>0</xdr:rowOff>
    </xdr:from>
    <xdr:to>
      <xdr:col>2</xdr:col>
      <xdr:colOff>3526920</xdr:colOff>
      <xdr:row>5</xdr:row>
      <xdr:rowOff>6660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397760" y="0"/>
          <a:ext cx="1906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4</xdr:row>
      <xdr:rowOff>38160</xdr:rowOff>
    </xdr:from>
    <xdr:to>
      <xdr:col>4</xdr:col>
      <xdr:colOff>11880</xdr:colOff>
      <xdr:row>67</xdr:row>
      <xdr:rowOff>75960</xdr:rowOff>
    </xdr:to>
    <xdr:sp>
      <xdr:nvSpPr>
        <xdr:cNvPr id="16" name="CaixaDeTexto 5"/>
        <xdr:cNvSpPr/>
      </xdr:nvSpPr>
      <xdr:spPr>
        <a:xfrm>
          <a:off x="29880" y="12169080"/>
          <a:ext cx="8899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BASTIÃO BARBO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04.822.691-2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0</xdr:row>
      <xdr:rowOff>28440</xdr:rowOff>
    </xdr:from>
    <xdr:to>
      <xdr:col>4</xdr:col>
      <xdr:colOff>937800</xdr:colOff>
      <xdr:row>73</xdr:row>
      <xdr:rowOff>85680</xdr:rowOff>
    </xdr:to>
    <xdr:sp>
      <xdr:nvSpPr>
        <xdr:cNvPr id="17" name="CaixaDeTexto 6"/>
        <xdr:cNvSpPr/>
      </xdr:nvSpPr>
      <xdr:spPr>
        <a:xfrm>
          <a:off x="29880" y="13302360"/>
          <a:ext cx="9825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Gerência Financeira e Contábil - GFC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 CRC-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-CCG/Demonstra&#231;&#245;es%20Cont&#225;beis/Planilha%20de%20DRE%20-%20V0.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1&#186;%20Trimestre/Planilha%20de%20DRE%20-%20V0.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8-CCG/Encerramento%20do%20Exercicio/4%20Trimestre/DFC%20ANUAL_%20INDIRETO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4%20Trimestre/Demonstra&#231;&#245;es%20Cont&#225;beis%204&#186;%20Trimest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2&#186;%20Trimestre/Demonstra&#231;&#245;es%20Cont&#225;beis%202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AJUSTE - BASE - Atual"/>
      <sheetName val="VLR AJUSTE ATUAL"/>
      <sheetName val="BASE - Anterior"/>
      <sheetName val="AJUSTE - BASE - Anterior"/>
      <sheetName val="VLR AJUSTE ANTERIOR"/>
      <sheetName val="Classificação Contas - DRE"/>
      <sheetName val="Tabela Auxiliar"/>
      <sheetName val="Temp"/>
      <sheetName val="Planilha de DRE - V0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DFC"/>
      <sheetName val="MONTAGEM"/>
      <sheetName val="Planilha1"/>
      <sheetName val="ANU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Patrimonial"/>
      <sheetName val="DRE"/>
      <sheetName val="DRA"/>
      <sheetName val="DMPL"/>
      <sheetName val="DCF Indireto"/>
      <sheetName val="DF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Patrimonial"/>
      <sheetName val="DRE 2 Trimestre"/>
      <sheetName val="DRA"/>
      <sheetName val="DMPL"/>
      <sheetName val="DF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0"/>
  <sheetViews>
    <sheetView showFormulas="false" showGridLines="fals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3" min="3" style="1" width="15.56"/>
    <col collapsed="false" customWidth="true" hidden="false" outlineLevel="0" max="4" min="4" style="1" width="22.56"/>
    <col collapsed="false" customWidth="true" hidden="false" outlineLevel="0" max="5" min="5" style="2" width="22.56"/>
    <col collapsed="false" customWidth="false" hidden="true" outlineLevel="0" max="6" min="6" style="1" width="11.42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37.99"/>
    <col collapsed="false" customWidth="true" hidden="false" outlineLevel="0" max="10" min="10" style="1" width="22.56"/>
    <col collapsed="false" customWidth="true" hidden="false" outlineLevel="0" max="11" min="11" style="2" width="22.56"/>
    <col collapsed="false" customWidth="false" hidden="false" outlineLevel="0" max="12" min="12" style="1" width="11.42"/>
    <col collapsed="false" customWidth="true" hidden="false" outlineLevel="0" max="13" min="13" style="1" width="16.42"/>
    <col collapsed="false" customWidth="false" hidden="false" outlineLevel="0" max="257" min="14" style="1" width="11.42"/>
  </cols>
  <sheetData>
    <row r="4" customFormat="false" ht="12.75" hidden="false" customHeight="false" outlineLevel="0" collapsed="false">
      <c r="E4" s="2" t="s">
        <v>0</v>
      </c>
    </row>
    <row r="5" customFormat="false" ht="44.25" hidden="false" customHeight="true" outlineLevel="0" collapsed="false"/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  <c r="M7" s="4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4"/>
      <c r="M8" s="4"/>
    </row>
    <row r="9" customFormat="false" ht="6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4"/>
      <c r="M9" s="4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4"/>
      <c r="M10" s="4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  <c r="M11" s="4"/>
    </row>
    <row r="12" customFormat="false" ht="8.25" hidden="false" customHeight="true" outlineLevel="0" collapsed="false">
      <c r="A12" s="8"/>
      <c r="B12" s="9"/>
      <c r="C12" s="9"/>
      <c r="D12" s="9"/>
      <c r="E12" s="10"/>
      <c r="F12" s="11"/>
      <c r="G12" s="9"/>
      <c r="H12" s="9"/>
      <c r="I12" s="9"/>
      <c r="J12" s="9"/>
      <c r="K12" s="12"/>
      <c r="L12" s="4"/>
      <c r="M12" s="4"/>
    </row>
    <row r="13" customFormat="false" ht="15.75" hidden="false" customHeight="true" outlineLevel="0" collapsed="false">
      <c r="A13" s="7" t="s">
        <v>5</v>
      </c>
      <c r="B13" s="7"/>
      <c r="C13" s="7"/>
      <c r="D13" s="7"/>
      <c r="E13" s="7"/>
      <c r="F13" s="13"/>
      <c r="G13" s="14" t="s">
        <v>6</v>
      </c>
      <c r="H13" s="14"/>
      <c r="I13" s="14"/>
      <c r="J13" s="14"/>
      <c r="K13" s="14"/>
      <c r="L13" s="4"/>
      <c r="M13" s="4"/>
    </row>
    <row r="14" customFormat="false" ht="15.75" hidden="false" customHeight="false" outlineLevel="0" collapsed="false">
      <c r="A14" s="15"/>
      <c r="B14" s="13"/>
      <c r="C14" s="16"/>
      <c r="D14" s="17" t="s">
        <v>7</v>
      </c>
      <c r="E14" s="17" t="s">
        <v>8</v>
      </c>
      <c r="F14" s="13"/>
      <c r="G14" s="18"/>
      <c r="H14" s="9"/>
      <c r="I14" s="9"/>
      <c r="J14" s="17" t="s">
        <v>7</v>
      </c>
      <c r="K14" s="17" t="s">
        <v>8</v>
      </c>
      <c r="L14" s="4"/>
      <c r="M14" s="4"/>
    </row>
    <row r="15" customFormat="false" ht="15.75" hidden="false" customHeight="false" outlineLevel="0" collapsed="false">
      <c r="A15" s="8"/>
      <c r="B15" s="9"/>
      <c r="C15" s="19"/>
      <c r="D15" s="20" t="s">
        <v>9</v>
      </c>
      <c r="E15" s="20" t="s">
        <v>9</v>
      </c>
      <c r="F15" s="9"/>
      <c r="G15" s="18"/>
      <c r="H15" s="9"/>
      <c r="I15" s="9"/>
      <c r="J15" s="21" t="s">
        <v>9</v>
      </c>
      <c r="K15" s="20" t="s">
        <v>9</v>
      </c>
      <c r="L15" s="4"/>
      <c r="M15" s="4"/>
    </row>
    <row r="16" customFormat="false" ht="15.75" hidden="false" customHeight="false" outlineLevel="0" collapsed="false">
      <c r="A16" s="22"/>
      <c r="B16" s="9"/>
      <c r="C16" s="19"/>
      <c r="D16" s="19"/>
      <c r="E16" s="23"/>
      <c r="F16" s="9"/>
      <c r="G16" s="24"/>
      <c r="H16" s="9"/>
      <c r="I16" s="9"/>
      <c r="J16" s="25"/>
      <c r="K16" s="23"/>
      <c r="L16" s="4"/>
      <c r="M16" s="4"/>
    </row>
    <row r="17" customFormat="false" ht="15.75" hidden="false" customHeight="false" outlineLevel="0" collapsed="false">
      <c r="A17" s="22" t="s">
        <v>10</v>
      </c>
      <c r="B17" s="9"/>
      <c r="C17" s="19"/>
      <c r="D17" s="26" t="n">
        <f aca="false">SUM(D19,D22,D26,D28)</f>
        <v>492021369.62</v>
      </c>
      <c r="E17" s="26" t="n">
        <f aca="false">SUM(E19,E22,E26,E28)</f>
        <v>284059433.48</v>
      </c>
      <c r="F17" s="9"/>
      <c r="G17" s="27" t="s">
        <v>11</v>
      </c>
      <c r="H17" s="9"/>
      <c r="I17" s="9"/>
      <c r="J17" s="26" t="n">
        <f aca="false">SUM(J19:J23)</f>
        <v>874046457.31</v>
      </c>
      <c r="K17" s="26" t="n">
        <f aca="false">SUM(K19:K23)</f>
        <v>460567090</v>
      </c>
      <c r="L17" s="4"/>
      <c r="M17" s="4"/>
    </row>
    <row r="18" customFormat="false" ht="15.75" hidden="false" customHeight="false" outlineLevel="0" collapsed="false">
      <c r="A18" s="22"/>
      <c r="B18" s="9"/>
      <c r="C18" s="19"/>
      <c r="D18" s="28"/>
      <c r="E18" s="28"/>
      <c r="F18" s="9"/>
      <c r="G18" s="27"/>
      <c r="H18" s="9"/>
      <c r="I18" s="9"/>
      <c r="J18" s="29"/>
      <c r="K18" s="29"/>
      <c r="L18" s="4"/>
      <c r="M18" s="4"/>
    </row>
    <row r="19" customFormat="false" ht="15.75" hidden="false" customHeight="false" outlineLevel="0" collapsed="false">
      <c r="A19" s="30" t="s">
        <v>12</v>
      </c>
      <c r="B19" s="9"/>
      <c r="C19" s="19"/>
      <c r="D19" s="31" t="n">
        <f aca="false">SUM(D20)</f>
        <v>312592959.51</v>
      </c>
      <c r="E19" s="31" t="n">
        <f aca="false">SUM(E20)</f>
        <v>116053082.28</v>
      </c>
      <c r="F19" s="9"/>
      <c r="G19" s="32" t="s">
        <v>13</v>
      </c>
      <c r="H19" s="9"/>
      <c r="I19" s="9"/>
      <c r="J19" s="31" t="n">
        <v>726177273.38</v>
      </c>
      <c r="K19" s="31" t="n">
        <v>426859269.36</v>
      </c>
      <c r="L19" s="4"/>
      <c r="M19" s="33"/>
    </row>
    <row r="20" customFormat="false" ht="15.75" hidden="false" customHeight="false" outlineLevel="0" collapsed="false">
      <c r="A20" s="30" t="s">
        <v>14</v>
      </c>
      <c r="B20" s="9"/>
      <c r="C20" s="19"/>
      <c r="D20" s="31" t="n">
        <v>312592959.51</v>
      </c>
      <c r="E20" s="31" t="n">
        <v>116053082.28</v>
      </c>
      <c r="F20" s="9"/>
      <c r="G20" s="32" t="s">
        <v>15</v>
      </c>
      <c r="H20" s="9"/>
      <c r="I20" s="9"/>
      <c r="J20" s="31" t="n">
        <v>20576154.41</v>
      </c>
      <c r="K20" s="31" t="n">
        <v>25268172.26</v>
      </c>
      <c r="L20" s="4"/>
      <c r="M20" s="4"/>
    </row>
    <row r="21" customFormat="false" ht="15.75" hidden="false" customHeight="false" outlineLevel="0" collapsed="false">
      <c r="A21" s="30"/>
      <c r="B21" s="9"/>
      <c r="C21" s="19"/>
      <c r="D21" s="31"/>
      <c r="E21" s="31"/>
      <c r="F21" s="9"/>
      <c r="G21" s="32" t="s">
        <v>16</v>
      </c>
      <c r="H21" s="9"/>
      <c r="I21" s="9"/>
      <c r="J21" s="31" t="n">
        <v>23369.57</v>
      </c>
      <c r="K21" s="31" t="n">
        <v>1608.77</v>
      </c>
      <c r="L21" s="4"/>
      <c r="M21" s="4"/>
    </row>
    <row r="22" customFormat="false" ht="15.75" hidden="false" customHeight="false" outlineLevel="0" collapsed="false">
      <c r="A22" s="30" t="s">
        <v>17</v>
      </c>
      <c r="B22" s="9"/>
      <c r="C22" s="19"/>
      <c r="D22" s="31" t="n">
        <f aca="false">SUM(D23,D24)</f>
        <v>141585688.34</v>
      </c>
      <c r="E22" s="31" t="n">
        <f aca="false">SUM(E23,E24)</f>
        <v>128542955.16</v>
      </c>
      <c r="F22" s="9"/>
      <c r="G22" s="32" t="s">
        <v>18</v>
      </c>
      <c r="H22" s="9"/>
      <c r="I22" s="9"/>
      <c r="J22" s="31" t="n">
        <v>127269659.95</v>
      </c>
      <c r="K22" s="31" t="n">
        <v>8438039.61</v>
      </c>
      <c r="L22" s="4"/>
      <c r="M22" s="4"/>
    </row>
    <row r="23" customFormat="false" ht="15.75" hidden="false" customHeight="false" outlineLevel="0" collapsed="false">
      <c r="A23" s="30" t="s">
        <v>19</v>
      </c>
      <c r="B23" s="9"/>
      <c r="C23" s="19"/>
      <c r="D23" s="31" t="n">
        <v>383476.34</v>
      </c>
      <c r="E23" s="31" t="n">
        <v>455141</v>
      </c>
      <c r="F23" s="9"/>
      <c r="G23" s="32"/>
      <c r="H23" s="9"/>
      <c r="I23" s="9"/>
      <c r="J23" s="31"/>
      <c r="K23" s="31"/>
      <c r="L23" s="4"/>
      <c r="M23" s="4"/>
    </row>
    <row r="24" customFormat="false" ht="15.75" hidden="false" customHeight="false" outlineLevel="0" collapsed="false">
      <c r="A24" s="30" t="s">
        <v>20</v>
      </c>
      <c r="B24" s="9"/>
      <c r="C24" s="19"/>
      <c r="D24" s="31" t="n">
        <v>141202212</v>
      </c>
      <c r="E24" s="31" t="n">
        <v>128087814.16</v>
      </c>
      <c r="F24" s="9"/>
      <c r="G24" s="32"/>
      <c r="H24" s="9"/>
      <c r="I24" s="9"/>
      <c r="J24" s="31"/>
      <c r="K24" s="31"/>
      <c r="L24" s="4"/>
      <c r="M24" s="4"/>
    </row>
    <row r="25" customFormat="false" ht="15.75" hidden="false" customHeight="false" outlineLevel="0" collapsed="false">
      <c r="A25" s="30"/>
      <c r="B25" s="9"/>
      <c r="C25" s="19"/>
      <c r="D25" s="31"/>
      <c r="E25" s="31"/>
      <c r="F25" s="9"/>
      <c r="G25" s="32"/>
      <c r="H25" s="9"/>
      <c r="I25" s="9"/>
      <c r="J25" s="31"/>
      <c r="K25" s="31"/>
      <c r="L25" s="4"/>
      <c r="M25" s="4"/>
    </row>
    <row r="26" customFormat="false" ht="15.75" hidden="false" customHeight="false" outlineLevel="0" collapsed="false">
      <c r="A26" s="30" t="s">
        <v>21</v>
      </c>
      <c r="B26" s="9"/>
      <c r="C26" s="19"/>
      <c r="D26" s="31" t="n">
        <v>37796404.73</v>
      </c>
      <c r="E26" s="31" t="n">
        <v>39446150.85</v>
      </c>
      <c r="F26" s="9"/>
      <c r="G26" s="32"/>
      <c r="H26" s="9"/>
      <c r="I26" s="9"/>
      <c r="J26" s="31"/>
      <c r="K26" s="31"/>
      <c r="L26" s="4"/>
      <c r="M26" s="4"/>
    </row>
    <row r="27" customFormat="false" ht="15.75" hidden="false" customHeight="false" outlineLevel="0" collapsed="false">
      <c r="A27" s="30"/>
      <c r="B27" s="9"/>
      <c r="C27" s="19"/>
      <c r="D27" s="31"/>
      <c r="E27" s="31"/>
      <c r="F27" s="9"/>
      <c r="G27" s="32"/>
      <c r="H27" s="9"/>
      <c r="I27" s="9"/>
      <c r="J27" s="31"/>
      <c r="K27" s="31"/>
      <c r="L27" s="4"/>
      <c r="M27" s="4"/>
    </row>
    <row r="28" customFormat="false" ht="15.75" hidden="false" customHeight="false" outlineLevel="0" collapsed="false">
      <c r="A28" s="30" t="s">
        <v>22</v>
      </c>
      <c r="B28" s="9"/>
      <c r="C28" s="19"/>
      <c r="D28" s="31" t="n">
        <v>46317.04</v>
      </c>
      <c r="E28" s="31" t="n">
        <v>17245.19</v>
      </c>
      <c r="F28" s="9"/>
      <c r="G28" s="32"/>
      <c r="H28" s="9"/>
      <c r="I28" s="9"/>
      <c r="J28" s="31"/>
      <c r="K28" s="31"/>
      <c r="L28" s="4"/>
      <c r="M28" s="4"/>
    </row>
    <row r="29" customFormat="false" ht="15.75" hidden="false" customHeight="false" outlineLevel="0" collapsed="false">
      <c r="A29" s="30"/>
      <c r="B29" s="9"/>
      <c r="C29" s="19"/>
      <c r="D29" s="31"/>
      <c r="E29" s="31"/>
      <c r="F29" s="9"/>
      <c r="G29" s="32"/>
      <c r="H29" s="9"/>
      <c r="I29" s="9"/>
      <c r="J29" s="31"/>
      <c r="K29" s="31"/>
      <c r="L29" s="4"/>
      <c r="M29" s="4"/>
    </row>
    <row r="30" customFormat="false" ht="15.75" hidden="false" customHeight="false" outlineLevel="0" collapsed="false">
      <c r="A30" s="30"/>
      <c r="B30" s="9"/>
      <c r="C30" s="19"/>
      <c r="D30" s="31"/>
      <c r="E30" s="31"/>
      <c r="F30" s="9"/>
      <c r="G30" s="32"/>
      <c r="H30" s="9"/>
      <c r="I30" s="9"/>
      <c r="J30" s="31"/>
      <c r="K30" s="31"/>
      <c r="L30" s="4"/>
      <c r="M30" s="4"/>
    </row>
    <row r="31" customFormat="false" ht="15.75" hidden="false" customHeight="false" outlineLevel="0" collapsed="false">
      <c r="A31" s="22" t="s">
        <v>23</v>
      </c>
      <c r="B31" s="9"/>
      <c r="C31" s="19"/>
      <c r="D31" s="26" t="n">
        <f aca="false">SUM(D33,D37,D43,D52)</f>
        <v>1093999554.17</v>
      </c>
      <c r="E31" s="26" t="n">
        <f aca="false">SUM(E33,E37,E43,E52)</f>
        <v>1141650598.03</v>
      </c>
      <c r="F31" s="9"/>
      <c r="G31" s="27" t="s">
        <v>24</v>
      </c>
      <c r="H31" s="9"/>
      <c r="I31" s="9"/>
      <c r="J31" s="26" t="n">
        <f aca="false">SUM(J33:J36)</f>
        <v>281239433.6</v>
      </c>
      <c r="K31" s="26" t="n">
        <f aca="false">SUM(K33:K36)</f>
        <v>3033877849.14</v>
      </c>
      <c r="L31" s="4"/>
      <c r="M31" s="4"/>
    </row>
    <row r="32" customFormat="false" ht="15.75" hidden="false" customHeight="false" outlineLevel="0" collapsed="false">
      <c r="A32" s="30"/>
      <c r="B32" s="9"/>
      <c r="C32" s="19"/>
      <c r="D32" s="31"/>
      <c r="E32" s="31"/>
      <c r="F32" s="9"/>
      <c r="G32" s="27"/>
      <c r="H32" s="9"/>
      <c r="I32" s="9"/>
      <c r="J32" s="31"/>
      <c r="K32" s="31"/>
      <c r="L32" s="4"/>
      <c r="M32" s="4"/>
    </row>
    <row r="33" customFormat="false" ht="15.75" hidden="false" customHeight="false" outlineLevel="0" collapsed="false">
      <c r="A33" s="30" t="s">
        <v>25</v>
      </c>
      <c r="B33" s="9"/>
      <c r="C33" s="19"/>
      <c r="D33" s="31" t="n">
        <f aca="false">D35+D34</f>
        <v>267104822.89</v>
      </c>
      <c r="E33" s="31" t="n">
        <f aca="false">E35+E34</f>
        <v>250618410.07</v>
      </c>
      <c r="F33" s="9"/>
      <c r="G33" s="32"/>
      <c r="H33" s="9"/>
      <c r="I33" s="9"/>
      <c r="J33" s="31"/>
      <c r="K33" s="31"/>
      <c r="L33" s="4"/>
      <c r="M33" s="4"/>
    </row>
    <row r="34" customFormat="false" ht="15.75" hidden="false" customHeight="false" outlineLevel="0" collapsed="false">
      <c r="A34" s="30" t="s">
        <v>26</v>
      </c>
      <c r="B34" s="9"/>
      <c r="C34" s="19"/>
      <c r="D34" s="31" t="n">
        <v>772.64</v>
      </c>
      <c r="E34" s="31" t="n">
        <v>5408.22</v>
      </c>
      <c r="F34" s="9"/>
      <c r="G34" s="32"/>
      <c r="H34" s="9"/>
      <c r="I34" s="9"/>
      <c r="J34" s="31"/>
      <c r="K34" s="31"/>
      <c r="L34" s="4"/>
      <c r="M34" s="4"/>
    </row>
    <row r="35" customFormat="false" ht="15.75" hidden="false" customHeight="false" outlineLevel="0" collapsed="false">
      <c r="A35" s="30" t="s">
        <v>27</v>
      </c>
      <c r="B35" s="9"/>
      <c r="C35" s="19"/>
      <c r="D35" s="31" t="n">
        <v>267104050.25</v>
      </c>
      <c r="E35" s="31" t="n">
        <v>250613001.85</v>
      </c>
      <c r="F35" s="9"/>
      <c r="G35" s="32" t="s">
        <v>28</v>
      </c>
      <c r="H35" s="9"/>
      <c r="I35" s="9"/>
      <c r="J35" s="31" t="n">
        <v>243643652.22</v>
      </c>
      <c r="K35" s="31" t="n">
        <v>145000000</v>
      </c>
      <c r="L35" s="4"/>
      <c r="M35" s="4"/>
    </row>
    <row r="36" customFormat="false" ht="15.75" hidden="false" customHeight="false" outlineLevel="0" collapsed="false">
      <c r="A36" s="30"/>
      <c r="B36" s="9"/>
      <c r="C36" s="19"/>
      <c r="D36" s="31"/>
      <c r="E36" s="31"/>
      <c r="F36" s="9"/>
      <c r="G36" s="32" t="s">
        <v>29</v>
      </c>
      <c r="H36" s="9"/>
      <c r="I36" s="9"/>
      <c r="J36" s="31" t="n">
        <v>37595781.38</v>
      </c>
      <c r="K36" s="31" t="n">
        <v>2888877849.14</v>
      </c>
      <c r="L36" s="4"/>
      <c r="M36" s="33"/>
    </row>
    <row r="37" customFormat="false" ht="15.75" hidden="false" customHeight="false" outlineLevel="0" collapsed="false">
      <c r="A37" s="30" t="s">
        <v>30</v>
      </c>
      <c r="B37" s="9"/>
      <c r="C37" s="19"/>
      <c r="D37" s="31" t="n">
        <f aca="false">D38+D40+D41+D39</f>
        <v>8223537</v>
      </c>
      <c r="E37" s="31" t="n">
        <f aca="false">E38+E40+E41+E39</f>
        <v>9135866.5</v>
      </c>
      <c r="F37" s="9"/>
      <c r="G37" s="27"/>
      <c r="H37" s="9"/>
      <c r="I37" s="9"/>
      <c r="J37" s="31"/>
      <c r="K37" s="31"/>
      <c r="L37" s="4"/>
      <c r="M37" s="4"/>
    </row>
    <row r="38" customFormat="false" ht="15.75" hidden="false" customHeight="false" outlineLevel="0" collapsed="false">
      <c r="A38" s="30" t="s">
        <v>31</v>
      </c>
      <c r="B38" s="9"/>
      <c r="C38" s="19"/>
      <c r="D38" s="31" t="n">
        <f aca="false">1855377.9+726984.37</f>
        <v>2582362.27</v>
      </c>
      <c r="E38" s="31" t="n">
        <v>2420890.57</v>
      </c>
      <c r="F38" s="9"/>
      <c r="G38" s="27"/>
      <c r="H38" s="9"/>
      <c r="I38" s="9"/>
      <c r="J38" s="31"/>
      <c r="K38" s="31"/>
      <c r="L38" s="4"/>
      <c r="M38" s="4"/>
    </row>
    <row r="39" customFormat="false" ht="15.75" hidden="false" customHeight="false" outlineLevel="0" collapsed="false">
      <c r="A39" s="30" t="s">
        <v>32</v>
      </c>
      <c r="B39" s="9"/>
      <c r="C39" s="19"/>
      <c r="D39" s="34" t="n">
        <v>-726984.37</v>
      </c>
      <c r="E39" s="34" t="n">
        <v>-726984.37</v>
      </c>
      <c r="F39" s="9"/>
      <c r="G39" s="27"/>
      <c r="H39" s="9"/>
      <c r="I39" s="9"/>
      <c r="J39" s="31"/>
      <c r="K39" s="31"/>
      <c r="L39" s="4"/>
      <c r="M39" s="4"/>
    </row>
    <row r="40" customFormat="false" ht="15.75" hidden="false" customHeight="false" outlineLevel="0" collapsed="false">
      <c r="A40" s="30" t="s">
        <v>33</v>
      </c>
      <c r="B40" s="9"/>
      <c r="C40" s="19"/>
      <c r="D40" s="31" t="n">
        <v>5913173.9</v>
      </c>
      <c r="E40" s="31" t="n">
        <v>6063834.9</v>
      </c>
      <c r="F40" s="9"/>
      <c r="G40" s="27"/>
      <c r="H40" s="9"/>
      <c r="I40" s="9"/>
      <c r="J40" s="31"/>
      <c r="K40" s="31"/>
      <c r="L40" s="4"/>
      <c r="M40" s="4"/>
    </row>
    <row r="41" customFormat="false" ht="15.75" hidden="false" customHeight="false" outlineLevel="0" collapsed="false">
      <c r="A41" s="30" t="s">
        <v>34</v>
      </c>
      <c r="B41" s="9"/>
      <c r="C41" s="19"/>
      <c r="D41" s="31" t="n">
        <v>454985.2</v>
      </c>
      <c r="E41" s="31" t="n">
        <v>1378125.4</v>
      </c>
      <c r="F41" s="9"/>
      <c r="G41" s="27"/>
      <c r="H41" s="35"/>
      <c r="I41" s="9"/>
      <c r="J41" s="31"/>
      <c r="K41" s="31"/>
      <c r="L41" s="4"/>
      <c r="M41" s="4"/>
    </row>
    <row r="42" customFormat="false" ht="15.75" hidden="false" customHeight="false" outlineLevel="0" collapsed="false">
      <c r="A42" s="30"/>
      <c r="B42" s="9"/>
      <c r="C42" s="19"/>
      <c r="D42" s="31"/>
      <c r="E42" s="31"/>
      <c r="F42" s="9"/>
      <c r="G42" s="27"/>
      <c r="H42" s="9"/>
      <c r="I42" s="9"/>
      <c r="J42" s="26"/>
      <c r="K42" s="26"/>
      <c r="L42" s="4"/>
      <c r="M42" s="4"/>
    </row>
    <row r="43" customFormat="false" ht="15.75" hidden="false" customHeight="false" outlineLevel="0" collapsed="false">
      <c r="A43" s="30" t="s">
        <v>35</v>
      </c>
      <c r="B43" s="9"/>
      <c r="C43" s="19"/>
      <c r="D43" s="36" t="n">
        <f aca="false">D44+D48</f>
        <v>808001040.29</v>
      </c>
      <c r="E43" s="36" t="n">
        <f aca="false">E44+E48</f>
        <v>872470405.7</v>
      </c>
      <c r="F43" s="9"/>
      <c r="G43" s="27"/>
      <c r="H43" s="9"/>
      <c r="I43" s="9"/>
      <c r="J43" s="26"/>
      <c r="K43" s="26"/>
      <c r="L43" s="4"/>
      <c r="M43" s="4"/>
    </row>
    <row r="44" customFormat="false" ht="15.75" hidden="false" customHeight="false" outlineLevel="0" collapsed="false">
      <c r="A44" s="30" t="s">
        <v>36</v>
      </c>
      <c r="B44" s="9"/>
      <c r="C44" s="19"/>
      <c r="D44" s="31" t="n">
        <f aca="false">SUM(D45:D46)</f>
        <v>264875932</v>
      </c>
      <c r="E44" s="31" t="n">
        <f aca="false">SUM(E45:E46)</f>
        <v>310985574.6</v>
      </c>
      <c r="F44" s="9"/>
      <c r="G44" s="27" t="s">
        <v>37</v>
      </c>
      <c r="H44" s="9"/>
      <c r="I44" s="9"/>
      <c r="J44" s="37" t="n">
        <f aca="false">SUM(J46,J48,J50)</f>
        <v>430735032.88</v>
      </c>
      <c r="K44" s="37" t="n">
        <f aca="false">SUM(K46,K48,K50)</f>
        <v>-2068734907.63</v>
      </c>
      <c r="L44" s="4"/>
      <c r="M44" s="4"/>
    </row>
    <row r="45" customFormat="false" ht="15.75" hidden="false" customHeight="false" outlineLevel="0" collapsed="false">
      <c r="A45" s="30" t="s">
        <v>38</v>
      </c>
      <c r="B45" s="9"/>
      <c r="C45" s="19"/>
      <c r="D45" s="31" t="n">
        <v>930152668.99</v>
      </c>
      <c r="E45" s="31" t="n">
        <v>913957337.82</v>
      </c>
      <c r="F45" s="9"/>
      <c r="G45" s="27"/>
      <c r="H45" s="9"/>
      <c r="I45" s="9"/>
      <c r="J45" s="26"/>
      <c r="K45" s="26"/>
      <c r="L45" s="4"/>
      <c r="M45" s="4"/>
    </row>
    <row r="46" customFormat="false" ht="15.75" hidden="false" customHeight="false" outlineLevel="0" collapsed="false">
      <c r="A46" s="30" t="s">
        <v>39</v>
      </c>
      <c r="B46" s="9"/>
      <c r="C46" s="19"/>
      <c r="D46" s="34" t="n">
        <v>-665276736.99</v>
      </c>
      <c r="E46" s="34" t="n">
        <v>-602971763.22</v>
      </c>
      <c r="F46" s="9"/>
      <c r="G46" s="32" t="s">
        <v>40</v>
      </c>
      <c r="H46" s="9"/>
      <c r="I46" s="9"/>
      <c r="J46" s="31" t="n">
        <v>2964935689.57</v>
      </c>
      <c r="K46" s="31" t="n">
        <v>62000000</v>
      </c>
      <c r="L46" s="4"/>
      <c r="M46" s="4"/>
    </row>
    <row r="47" customFormat="false" ht="15.75" hidden="false" customHeight="false" outlineLevel="0" collapsed="false">
      <c r="A47" s="30"/>
      <c r="B47" s="9"/>
      <c r="C47" s="19"/>
      <c r="D47" s="34"/>
      <c r="E47" s="34"/>
      <c r="F47" s="9"/>
      <c r="G47" s="32"/>
      <c r="H47" s="9"/>
      <c r="I47" s="9"/>
      <c r="J47" s="31"/>
      <c r="K47" s="31"/>
      <c r="L47" s="4"/>
      <c r="M47" s="4"/>
    </row>
    <row r="48" customFormat="false" ht="15.75" hidden="false" customHeight="false" outlineLevel="0" collapsed="false">
      <c r="A48" s="30" t="s">
        <v>41</v>
      </c>
      <c r="B48" s="9"/>
      <c r="C48" s="19"/>
      <c r="D48" s="31" t="n">
        <f aca="false">SUM(D49:D50)</f>
        <v>543125108.29</v>
      </c>
      <c r="E48" s="31" t="n">
        <f aca="false">SUM(E49:E50)</f>
        <v>561484831.1</v>
      </c>
      <c r="F48" s="9"/>
      <c r="G48" s="32" t="s">
        <v>42</v>
      </c>
      <c r="H48" s="9"/>
      <c r="I48" s="9"/>
      <c r="J48" s="31" t="n">
        <v>34327607.94</v>
      </c>
      <c r="K48" s="31" t="n">
        <v>41549040.67</v>
      </c>
      <c r="L48" s="4"/>
      <c r="M48" s="4"/>
    </row>
    <row r="49" customFormat="false" ht="15.75" hidden="false" customHeight="false" outlineLevel="0" collapsed="false">
      <c r="A49" s="30" t="s">
        <v>43</v>
      </c>
      <c r="B49" s="9"/>
      <c r="C49" s="19"/>
      <c r="D49" s="31" t="n">
        <v>839496969.6</v>
      </c>
      <c r="E49" s="31" t="n">
        <v>832781504</v>
      </c>
      <c r="F49" s="9"/>
      <c r="G49" s="32"/>
      <c r="H49" s="9"/>
      <c r="I49" s="9"/>
      <c r="J49" s="34"/>
      <c r="K49" s="34"/>
      <c r="L49" s="4"/>
      <c r="M49" s="4"/>
    </row>
    <row r="50" customFormat="false" ht="15.75" hidden="false" customHeight="false" outlineLevel="0" collapsed="false">
      <c r="A50" s="30" t="s">
        <v>44</v>
      </c>
      <c r="B50" s="9"/>
      <c r="C50" s="19"/>
      <c r="D50" s="34" t="n">
        <f aca="false">-212215319.96-84156541.35</f>
        <v>-296371861.31</v>
      </c>
      <c r="E50" s="34" t="n">
        <v>-271296672.9</v>
      </c>
      <c r="F50" s="9"/>
      <c r="G50" s="32" t="s">
        <v>45</v>
      </c>
      <c r="H50" s="9"/>
      <c r="I50" s="9"/>
      <c r="J50" s="37" t="n">
        <f aca="false">-2269852531.37-298675733.26</f>
        <v>-2568528264.63</v>
      </c>
      <c r="K50" s="37" t="n">
        <v>-2172283948.3</v>
      </c>
      <c r="L50" s="4"/>
      <c r="M50" s="4"/>
    </row>
    <row r="51" customFormat="false" ht="15.75" hidden="false" customHeight="false" outlineLevel="0" collapsed="false">
      <c r="A51" s="30"/>
      <c r="B51" s="9"/>
      <c r="C51" s="19"/>
      <c r="D51" s="31"/>
      <c r="E51" s="31"/>
      <c r="F51" s="9"/>
      <c r="G51" s="32"/>
      <c r="H51" s="9"/>
      <c r="I51" s="9"/>
      <c r="J51" s="34"/>
      <c r="K51" s="34"/>
      <c r="L51" s="4"/>
      <c r="M51" s="4"/>
    </row>
    <row r="52" customFormat="false" ht="15.75" hidden="false" customHeight="false" outlineLevel="0" collapsed="false">
      <c r="A52" s="30" t="s">
        <v>46</v>
      </c>
      <c r="B52" s="9"/>
      <c r="C52" s="19"/>
      <c r="D52" s="31" t="n">
        <f aca="false">D53+D57</f>
        <v>10670153.99</v>
      </c>
      <c r="E52" s="31" t="n">
        <f aca="false">E53+E57</f>
        <v>9425915.76</v>
      </c>
      <c r="F52" s="9"/>
      <c r="G52" s="32"/>
      <c r="H52" s="9"/>
      <c r="I52" s="9"/>
      <c r="J52" s="34"/>
      <c r="K52" s="34"/>
      <c r="L52" s="4"/>
      <c r="M52" s="4"/>
    </row>
    <row r="53" customFormat="false" ht="15.75" hidden="false" customHeight="false" outlineLevel="0" collapsed="false">
      <c r="A53" s="30" t="s">
        <v>47</v>
      </c>
      <c r="B53" s="9"/>
      <c r="C53" s="19"/>
      <c r="D53" s="31" t="n">
        <f aca="false">SUM(D54:D55)</f>
        <v>10670153.99</v>
      </c>
      <c r="E53" s="31" t="n">
        <f aca="false">SUM(E54:E55)</f>
        <v>9049225.09</v>
      </c>
      <c r="F53" s="9"/>
      <c r="G53" s="32"/>
      <c r="H53" s="9"/>
      <c r="I53" s="9"/>
      <c r="J53" s="31"/>
      <c r="K53" s="31"/>
      <c r="L53" s="4"/>
      <c r="M53" s="4"/>
    </row>
    <row r="54" customFormat="false" ht="15.75" hidden="false" customHeight="false" outlineLevel="0" collapsed="false">
      <c r="A54" s="30" t="s">
        <v>48</v>
      </c>
      <c r="B54" s="9"/>
      <c r="C54" s="19"/>
      <c r="D54" s="31" t="n">
        <v>34677819.52</v>
      </c>
      <c r="E54" s="31" t="n">
        <v>28410765.3</v>
      </c>
      <c r="F54" s="9"/>
      <c r="G54" s="32"/>
      <c r="H54" s="9"/>
      <c r="I54" s="9"/>
      <c r="J54" s="31"/>
      <c r="K54" s="31"/>
      <c r="L54" s="4"/>
      <c r="M54" s="4"/>
    </row>
    <row r="55" customFormat="false" ht="15.75" hidden="false" customHeight="false" outlineLevel="0" collapsed="false">
      <c r="A55" s="30" t="s">
        <v>49</v>
      </c>
      <c r="B55" s="9"/>
      <c r="C55" s="19"/>
      <c r="D55" s="34" t="n">
        <v>-24007665.53</v>
      </c>
      <c r="E55" s="34" t="n">
        <v>-19361540.21</v>
      </c>
      <c r="F55" s="9"/>
      <c r="G55" s="32"/>
      <c r="H55" s="9"/>
      <c r="I55" s="9"/>
      <c r="J55" s="31"/>
      <c r="K55" s="31"/>
      <c r="L55" s="4"/>
      <c r="M55" s="4"/>
    </row>
    <row r="56" customFormat="false" ht="15.75" hidden="false" customHeight="false" outlineLevel="0" collapsed="false">
      <c r="A56" s="30"/>
      <c r="B56" s="9"/>
      <c r="C56" s="19"/>
      <c r="D56" s="31"/>
      <c r="E56" s="31"/>
      <c r="F56" s="9"/>
      <c r="G56" s="32"/>
      <c r="H56" s="9"/>
      <c r="I56" s="9"/>
      <c r="J56" s="31"/>
      <c r="K56" s="31"/>
      <c r="L56" s="4"/>
      <c r="M56" s="4"/>
    </row>
    <row r="57" customFormat="false" ht="15.75" hidden="false" customHeight="false" outlineLevel="0" collapsed="false">
      <c r="A57" s="30" t="s">
        <v>50</v>
      </c>
      <c r="B57" s="9"/>
      <c r="C57" s="19"/>
      <c r="D57" s="31" t="n">
        <f aca="false">D58</f>
        <v>0</v>
      </c>
      <c r="E57" s="31" t="n">
        <f aca="false">E58</f>
        <v>376690.67</v>
      </c>
      <c r="F57" s="9"/>
      <c r="G57" s="32"/>
      <c r="H57" s="9"/>
      <c r="I57" s="9"/>
      <c r="J57" s="31"/>
      <c r="K57" s="31"/>
      <c r="L57" s="4"/>
      <c r="M57" s="4"/>
    </row>
    <row r="58" customFormat="false" ht="15.75" hidden="false" customHeight="false" outlineLevel="0" collapsed="false">
      <c r="A58" s="30" t="s">
        <v>51</v>
      </c>
      <c r="B58" s="9"/>
      <c r="C58" s="19"/>
      <c r="D58" s="31"/>
      <c r="E58" s="31" t="n">
        <v>376690.67</v>
      </c>
      <c r="F58" s="9"/>
      <c r="G58" s="32"/>
      <c r="H58" s="9"/>
      <c r="I58" s="9"/>
      <c r="J58" s="31"/>
      <c r="K58" s="31"/>
      <c r="L58" s="4"/>
      <c r="M58" s="4"/>
    </row>
    <row r="59" customFormat="false" ht="15.75" hidden="false" customHeight="false" outlineLevel="0" collapsed="false">
      <c r="A59" s="30"/>
      <c r="B59" s="9"/>
      <c r="C59" s="19"/>
      <c r="D59" s="31"/>
      <c r="E59" s="31"/>
      <c r="F59" s="9"/>
      <c r="G59" s="32"/>
      <c r="H59" s="9"/>
      <c r="I59" s="9"/>
      <c r="J59" s="34"/>
      <c r="K59" s="34"/>
      <c r="L59" s="4"/>
      <c r="M59" s="4"/>
    </row>
    <row r="60" customFormat="false" ht="15.75" hidden="false" customHeight="false" outlineLevel="0" collapsed="false">
      <c r="A60" s="38" t="s">
        <v>52</v>
      </c>
      <c r="B60" s="39"/>
      <c r="C60" s="40"/>
      <c r="D60" s="41" t="n">
        <f aca="false">D17+D31</f>
        <v>1586020923.79</v>
      </c>
      <c r="E60" s="41" t="n">
        <f aca="false">E17+E31</f>
        <v>1425710031.51</v>
      </c>
      <c r="F60" s="9"/>
      <c r="G60" s="42" t="s">
        <v>53</v>
      </c>
      <c r="H60" s="39"/>
      <c r="I60" s="39"/>
      <c r="J60" s="41" t="n">
        <f aca="false">SUM(J17,J31,J44)</f>
        <v>1586020923.79</v>
      </c>
      <c r="K60" s="41" t="n">
        <f aca="false">SUM(K17,K31,K44)</f>
        <v>1425710031.51</v>
      </c>
      <c r="L60" s="4"/>
      <c r="M60" s="4"/>
    </row>
    <row r="61" customFormat="false" ht="15.75" hidden="false" customHeight="false" outlineLevel="0" collapsed="false">
      <c r="A61" s="43"/>
      <c r="B61" s="9"/>
      <c r="C61" s="44"/>
      <c r="D61" s="44"/>
      <c r="E61" s="10"/>
      <c r="F61" s="9"/>
      <c r="G61" s="9"/>
      <c r="H61" s="9"/>
      <c r="I61" s="45"/>
      <c r="J61" s="9"/>
      <c r="K61" s="46"/>
      <c r="L61" s="4"/>
      <c r="M61" s="4"/>
    </row>
    <row r="62" customFormat="false" ht="15.75" hidden="false" customHeight="false" outlineLevel="0" collapsed="false">
      <c r="A62" s="43"/>
      <c r="B62" s="9"/>
      <c r="C62" s="44"/>
      <c r="D62" s="44"/>
      <c r="E62" s="10"/>
      <c r="F62" s="9"/>
      <c r="G62" s="9"/>
      <c r="H62" s="9"/>
      <c r="I62" s="45"/>
      <c r="J62" s="9"/>
      <c r="K62" s="46"/>
      <c r="L62" s="4"/>
      <c r="M62" s="4"/>
    </row>
    <row r="63" customFormat="false" ht="15.75" hidden="false" customHeight="false" outlineLevel="0" collapsed="false">
      <c r="A63" s="43"/>
      <c r="B63" s="9"/>
      <c r="C63" s="44"/>
      <c r="D63" s="44"/>
      <c r="E63" s="10"/>
      <c r="F63" s="9"/>
      <c r="G63" s="9"/>
      <c r="H63" s="9"/>
      <c r="I63" s="45"/>
      <c r="J63" s="9"/>
      <c r="K63" s="46"/>
      <c r="L63" s="4"/>
      <c r="M63" s="4"/>
    </row>
    <row r="64" customFormat="false" ht="15.75" hidden="false" customHeight="false" outlineLevel="0" collapsed="false">
      <c r="A64" s="9"/>
      <c r="B64" s="43"/>
      <c r="C64" s="43"/>
      <c r="D64" s="43"/>
      <c r="E64" s="47"/>
      <c r="F64" s="9"/>
      <c r="G64" s="44"/>
      <c r="H64" s="9"/>
      <c r="I64" s="43"/>
      <c r="J64" s="9"/>
      <c r="K64" s="46"/>
      <c r="L64" s="4"/>
      <c r="M64" s="4"/>
    </row>
    <row r="65" customFormat="false" ht="15.75" hidden="false" customHeight="false" outlineLevel="0" collapsed="false">
      <c r="A65" s="9"/>
      <c r="B65" s="43" t="s">
        <v>54</v>
      </c>
      <c r="C65" s="9"/>
      <c r="D65" s="43" t="s">
        <v>55</v>
      </c>
      <c r="E65" s="48"/>
      <c r="F65" s="9"/>
      <c r="G65" s="44"/>
      <c r="H65" s="9"/>
      <c r="I65" s="43" t="s">
        <v>56</v>
      </c>
      <c r="J65" s="49"/>
      <c r="K65" s="46"/>
      <c r="L65" s="4"/>
      <c r="M65" s="4"/>
    </row>
    <row r="66" customFormat="false" ht="15.75" hidden="false" customHeight="false" outlineLevel="0" collapsed="false">
      <c r="A66" s="50"/>
      <c r="B66" s="43" t="s">
        <v>57</v>
      </c>
      <c r="C66" s="9"/>
      <c r="D66" s="51" t="s">
        <v>58</v>
      </c>
      <c r="E66" s="48"/>
      <c r="F66" s="50"/>
      <c r="G66" s="50"/>
      <c r="H66" s="50"/>
      <c r="I66" s="51" t="s">
        <v>59</v>
      </c>
      <c r="J66" s="49"/>
      <c r="K66" s="50"/>
      <c r="M66" s="4"/>
    </row>
    <row r="67" customFormat="false" ht="15.75" hidden="false" customHeight="true" outlineLevel="0" collapsed="false">
      <c r="A67" s="50"/>
      <c r="B67" s="52" t="s">
        <v>60</v>
      </c>
      <c r="C67" s="52"/>
      <c r="D67" s="51" t="s">
        <v>61</v>
      </c>
      <c r="E67" s="48"/>
      <c r="F67" s="50"/>
      <c r="G67" s="50"/>
      <c r="H67" s="50"/>
      <c r="I67" s="51" t="s">
        <v>62</v>
      </c>
      <c r="J67" s="49"/>
      <c r="K67" s="50"/>
      <c r="M67" s="4"/>
    </row>
    <row r="68" customFormat="false" ht="18.7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M68" s="4"/>
    </row>
    <row r="69" customFormat="false" ht="15.75" hidden="false" customHeight="false" outlineLevel="0" collapsed="false">
      <c r="A69" s="43"/>
      <c r="B69" s="9"/>
      <c r="C69" s="44"/>
      <c r="D69" s="44"/>
      <c r="E69" s="10"/>
      <c r="F69" s="9"/>
      <c r="G69" s="9"/>
      <c r="H69" s="9"/>
      <c r="I69" s="45"/>
      <c r="J69" s="45"/>
      <c r="K69" s="10"/>
      <c r="L69" s="4"/>
      <c r="M69" s="4"/>
    </row>
    <row r="70" customFormat="false" ht="15.75" hidden="false" customHeight="false" outlineLevel="0" collapsed="false">
      <c r="A70" s="43"/>
      <c r="B70" s="53"/>
      <c r="C70" s="53"/>
      <c r="D70" s="53"/>
      <c r="E70" s="10"/>
      <c r="F70" s="9"/>
      <c r="G70" s="9"/>
      <c r="H70" s="9"/>
      <c r="I70" s="49"/>
      <c r="J70" s="46"/>
      <c r="K70" s="10"/>
      <c r="L70" s="4"/>
      <c r="M70" s="4"/>
    </row>
    <row r="71" customFormat="false" ht="15.75" hidden="false" customHeight="false" outlineLevel="0" collapsed="false">
      <c r="A71" s="43"/>
      <c r="B71" s="43" t="s">
        <v>63</v>
      </c>
      <c r="C71" s="43"/>
      <c r="D71" s="43" t="s">
        <v>64</v>
      </c>
      <c r="E71" s="48"/>
      <c r="F71" s="43"/>
      <c r="G71" s="9"/>
      <c r="H71" s="49"/>
      <c r="I71" s="46" t="s">
        <v>65</v>
      </c>
      <c r="J71" s="49"/>
      <c r="K71" s="10"/>
      <c r="L71" s="4"/>
      <c r="M71" s="4"/>
    </row>
    <row r="72" customFormat="false" ht="15.75" hidden="false" customHeight="false" outlineLevel="0" collapsed="false">
      <c r="A72" s="46"/>
      <c r="B72" s="46" t="s">
        <v>66</v>
      </c>
      <c r="C72" s="9"/>
      <c r="D72" s="43" t="s">
        <v>67</v>
      </c>
      <c r="E72" s="48"/>
      <c r="F72" s="9"/>
      <c r="G72" s="9"/>
      <c r="H72" s="45"/>
      <c r="I72" s="45" t="s">
        <v>68</v>
      </c>
      <c r="J72" s="49"/>
      <c r="K72" s="10"/>
      <c r="L72" s="4"/>
      <c r="M72" s="4"/>
    </row>
    <row r="73" customFormat="false" ht="15.75" hidden="false" customHeight="false" outlineLevel="0" collapsed="false">
      <c r="A73" s="46"/>
      <c r="B73" s="45" t="s">
        <v>69</v>
      </c>
      <c r="C73" s="9"/>
      <c r="D73" s="44" t="s">
        <v>70</v>
      </c>
      <c r="E73" s="48"/>
      <c r="F73" s="9"/>
      <c r="G73" s="9"/>
      <c r="H73" s="46"/>
      <c r="I73" s="46" t="s">
        <v>71</v>
      </c>
      <c r="J73" s="49"/>
      <c r="K73" s="10"/>
      <c r="L73" s="4"/>
      <c r="M73" s="4"/>
    </row>
    <row r="74" customFormat="false" ht="15.75" hidden="false" customHeight="false" outlineLevel="0" collapsed="false">
      <c r="A74" s="45"/>
      <c r="B74" s="9"/>
      <c r="C74" s="9"/>
      <c r="D74" s="44"/>
      <c r="E74" s="9"/>
      <c r="F74" s="9"/>
      <c r="G74" s="46"/>
      <c r="H74" s="46"/>
      <c r="I74" s="10"/>
      <c r="J74" s="10"/>
      <c r="K74" s="10"/>
      <c r="L74" s="4"/>
      <c r="M74" s="4"/>
    </row>
    <row r="75" customFormat="false" ht="15.75" hidden="false" customHeight="false" outlineLevel="0" collapsed="false">
      <c r="A75" s="44"/>
      <c r="B75" s="9"/>
      <c r="C75" s="9"/>
      <c r="D75" s="9"/>
      <c r="E75" s="10"/>
      <c r="F75" s="9"/>
      <c r="G75" s="10"/>
      <c r="H75" s="10"/>
      <c r="I75" s="10"/>
      <c r="J75" s="10"/>
      <c r="K75" s="10"/>
      <c r="L75" s="4"/>
      <c r="M75" s="4"/>
    </row>
    <row r="76" customFormat="false" ht="15.75" hidden="false" customHeight="false" outlineLevel="0" collapsed="false">
      <c r="A76" s="44"/>
      <c r="B76" s="9"/>
      <c r="C76" s="9"/>
      <c r="D76" s="9"/>
      <c r="E76" s="10"/>
      <c r="F76" s="9"/>
      <c r="G76" s="10"/>
      <c r="H76" s="10"/>
      <c r="I76" s="10"/>
      <c r="J76" s="10"/>
      <c r="K76" s="10"/>
      <c r="L76" s="4"/>
      <c r="M76" s="4"/>
    </row>
    <row r="77" customFormat="false" ht="15.75" hidden="false" customHeight="false" outlineLevel="0" collapsed="false">
      <c r="A77" s="44"/>
      <c r="B77" s="9"/>
      <c r="C77" s="9"/>
      <c r="D77" s="9"/>
      <c r="E77" s="10"/>
      <c r="F77" s="9"/>
      <c r="G77" s="10"/>
      <c r="H77" s="10"/>
      <c r="I77" s="10"/>
      <c r="J77" s="10"/>
      <c r="K77" s="10"/>
      <c r="L77" s="4"/>
      <c r="M77" s="4"/>
    </row>
    <row r="78" customFormat="false" ht="15.75" hidden="false" customHeight="false" outlineLevel="0" collapsed="false">
      <c r="A78" s="9"/>
      <c r="B78" s="9"/>
      <c r="C78" s="9"/>
      <c r="D78" s="9"/>
      <c r="E78" s="10"/>
      <c r="F78" s="9"/>
      <c r="G78" s="54"/>
      <c r="H78" s="54"/>
      <c r="I78" s="54"/>
      <c r="J78" s="10"/>
      <c r="K78" s="10"/>
      <c r="L78" s="4"/>
      <c r="M78" s="4"/>
    </row>
    <row r="79" customFormat="false" ht="15.75" hidden="false" customHeight="false" outlineLevel="0" collapsed="false">
      <c r="A79" s="9"/>
      <c r="B79" s="9"/>
      <c r="C79" s="9"/>
      <c r="D79" s="9"/>
      <c r="E79" s="10"/>
      <c r="F79" s="9"/>
      <c r="G79" s="54"/>
      <c r="H79" s="54"/>
      <c r="I79" s="54"/>
      <c r="J79" s="54"/>
      <c r="K79" s="10"/>
      <c r="L79" s="4"/>
      <c r="M79" s="4"/>
    </row>
    <row r="80" customFormat="false" ht="15.75" hidden="false" customHeight="false" outlineLevel="0" collapsed="false">
      <c r="F80" s="9"/>
      <c r="L80" s="4"/>
      <c r="M80" s="4"/>
    </row>
    <row r="81" customFormat="false" ht="15.75" hidden="false" customHeight="false" outlineLevel="0" collapsed="false">
      <c r="F81" s="9"/>
      <c r="L81" s="4"/>
      <c r="M81" s="4"/>
    </row>
    <row r="82" customFormat="false" ht="15.75" hidden="false" customHeight="false" outlineLevel="0" collapsed="false">
      <c r="F82" s="9"/>
      <c r="L82" s="4"/>
      <c r="M82" s="4"/>
    </row>
    <row r="83" customFormat="false" ht="12.75" hidden="false" customHeight="false" outlineLevel="0" collapsed="false">
      <c r="G83" s="55"/>
      <c r="H83" s="4"/>
      <c r="I83" s="4"/>
      <c r="J83" s="4"/>
      <c r="K83" s="56"/>
    </row>
    <row r="84" customFormat="false" ht="12.75" hidden="false" customHeight="false" outlineLevel="0" collapsed="false">
      <c r="G84" s="55"/>
      <c r="H84" s="4"/>
      <c r="I84" s="4"/>
      <c r="J84" s="4"/>
      <c r="K84" s="56"/>
    </row>
    <row r="85" customFormat="false" ht="12.75" hidden="false" customHeight="false" outlineLevel="0" collapsed="false">
      <c r="G85" s="55"/>
      <c r="H85" s="4"/>
      <c r="I85" s="4"/>
      <c r="J85" s="4"/>
      <c r="K85" s="56"/>
    </row>
    <row r="86" customFormat="false" ht="12.75" hidden="false" customHeight="false" outlineLevel="0" collapsed="false">
      <c r="G86" s="55"/>
      <c r="H86" s="4"/>
      <c r="I86" s="4"/>
      <c r="J86" s="4"/>
      <c r="K86" s="56"/>
    </row>
    <row r="87" customFormat="false" ht="12.75" hidden="false" customHeight="false" outlineLevel="0" collapsed="false">
      <c r="G87" s="55"/>
      <c r="H87" s="4"/>
      <c r="I87" s="4"/>
      <c r="J87" s="4"/>
      <c r="K87" s="56"/>
    </row>
    <row r="88" customFormat="false" ht="12.75" hidden="false" customHeight="false" outlineLevel="0" collapsed="false">
      <c r="G88" s="55"/>
      <c r="H88" s="4"/>
      <c r="I88" s="4"/>
      <c r="J88" s="4"/>
      <c r="K88" s="56"/>
    </row>
    <row r="89" customFormat="false" ht="12.75" hidden="false" customHeight="false" outlineLevel="0" collapsed="false">
      <c r="G89" s="55"/>
      <c r="H89" s="4"/>
      <c r="I89" s="4"/>
      <c r="J89" s="4"/>
      <c r="K89" s="56"/>
    </row>
    <row r="90" customFormat="false" ht="12.75" hidden="false" customHeight="false" outlineLevel="0" collapsed="false">
      <c r="G90" s="55"/>
      <c r="H90" s="4"/>
      <c r="I90" s="4"/>
      <c r="J90" s="4"/>
      <c r="K90" s="56"/>
    </row>
  </sheetData>
  <mergeCells count="7">
    <mergeCell ref="A6:K6"/>
    <mergeCell ref="A7:K7"/>
    <mergeCell ref="A8:K8"/>
    <mergeCell ref="A9:K11"/>
    <mergeCell ref="A13:E13"/>
    <mergeCell ref="G13:K13"/>
    <mergeCell ref="B67:C6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   Brasília-DF 
CEP 70.770-901
Telefone (61) 3448.4433 
Fax  (61) 3447.104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82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29" activeCellId="0" sqref="A29"/>
    </sheetView>
  </sheetViews>
  <sheetFormatPr defaultColWidth="19.9921875" defaultRowHeight="12.75" zeroHeight="false" outlineLevelRow="0" outlineLevelCol="0"/>
  <cols>
    <col collapsed="false" customWidth="true" hidden="false" outlineLevel="0" max="1" min="1" style="57" width="79.42"/>
    <col collapsed="false" customWidth="true" hidden="false" outlineLevel="0" max="2" min="2" style="57" width="22.42"/>
    <col collapsed="false" customWidth="true" hidden="false" outlineLevel="0" max="3" min="3" style="57" width="20.56"/>
    <col collapsed="false" customWidth="true" hidden="false" outlineLevel="0" max="4" min="4" style="57" width="18.85"/>
    <col collapsed="false" customWidth="true" hidden="false" outlineLevel="0" max="5" min="5" style="57" width="10.85"/>
    <col collapsed="false" customWidth="true" hidden="false" outlineLevel="0" max="9" min="6" style="57" width="17.42"/>
    <col collapsed="false" customWidth="true" hidden="false" outlineLevel="0" max="247" min="10" style="57" width="11.42"/>
    <col collapsed="false" customWidth="true" hidden="false" outlineLevel="0" max="248" min="248" style="57" width="10.56"/>
    <col collapsed="false" customWidth="true" hidden="false" outlineLevel="0" max="249" min="249" style="57" width="20.56"/>
    <col collapsed="false" customWidth="true" hidden="false" outlineLevel="0" max="250" min="250" style="57" width="33.41"/>
    <col collapsed="false" customWidth="true" hidden="false" outlineLevel="0" max="251" min="251" style="57" width="15.99"/>
    <col collapsed="false" customWidth="true" hidden="false" outlineLevel="0" max="252" min="252" style="57" width="16.42"/>
    <col collapsed="false" customWidth="false" hidden="false" outlineLevel="0" max="257" min="253" style="57" width="19.99"/>
  </cols>
  <sheetData>
    <row r="7" customFormat="false" ht="15.75" hidden="false" customHeight="true" outlineLevel="0" collapsed="false">
      <c r="A7" s="58" t="s">
        <v>1</v>
      </c>
      <c r="B7" s="58"/>
      <c r="C7" s="58"/>
      <c r="D7" s="59"/>
      <c r="E7" s="60"/>
    </row>
    <row r="8" customFormat="false" ht="15.75" hidden="false" customHeight="true" outlineLevel="0" collapsed="false">
      <c r="A8" s="61" t="s">
        <v>2</v>
      </c>
      <c r="B8" s="61"/>
      <c r="C8" s="61"/>
      <c r="D8" s="59"/>
      <c r="E8" s="60"/>
    </row>
    <row r="9" customFormat="false" ht="15.75" hidden="false" customHeight="true" outlineLevel="0" collapsed="false">
      <c r="A9" s="62" t="s">
        <v>3</v>
      </c>
      <c r="B9" s="62"/>
      <c r="C9" s="62"/>
      <c r="D9" s="63"/>
      <c r="E9" s="60"/>
    </row>
    <row r="10" customFormat="false" ht="15.75" hidden="false" customHeight="true" outlineLevel="0" collapsed="false">
      <c r="A10" s="58"/>
      <c r="B10" s="58"/>
      <c r="C10" s="58"/>
      <c r="D10" s="64"/>
      <c r="E10" s="65"/>
      <c r="F10" s="66"/>
      <c r="G10" s="66"/>
      <c r="H10" s="66"/>
      <c r="I10" s="66"/>
      <c r="J10" s="66"/>
    </row>
    <row r="11" customFormat="false" ht="15.75" hidden="false" customHeight="true" outlineLevel="0" collapsed="false">
      <c r="A11" s="61" t="s">
        <v>72</v>
      </c>
      <c r="B11" s="61"/>
      <c r="C11" s="61"/>
      <c r="D11" s="64"/>
      <c r="E11" s="65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2"/>
      <c r="B12" s="62"/>
      <c r="C12" s="62"/>
      <c r="D12" s="64"/>
      <c r="E12" s="65"/>
      <c r="F12" s="66"/>
      <c r="G12" s="66"/>
      <c r="H12" s="66"/>
      <c r="I12" s="66"/>
      <c r="J12" s="66"/>
    </row>
    <row r="13" customFormat="false" ht="15.75" hidden="false" customHeight="false" outlineLevel="0" collapsed="false">
      <c r="A13" s="67"/>
      <c r="B13" s="68"/>
      <c r="C13" s="68"/>
      <c r="D13" s="64"/>
      <c r="E13" s="65"/>
      <c r="F13" s="66"/>
      <c r="G13" s="66"/>
      <c r="H13" s="66"/>
      <c r="I13" s="66"/>
      <c r="J13" s="66"/>
    </row>
    <row r="14" customFormat="false" ht="15.75" hidden="false" customHeight="false" outlineLevel="0" collapsed="false">
      <c r="A14" s="69"/>
      <c r="B14" s="70" t="s">
        <v>73</v>
      </c>
      <c r="C14" s="70" t="s">
        <v>74</v>
      </c>
      <c r="D14" s="64"/>
      <c r="E14" s="65"/>
      <c r="F14" s="66"/>
      <c r="G14" s="66"/>
      <c r="H14" s="66"/>
      <c r="I14" s="66"/>
      <c r="J14" s="66"/>
    </row>
    <row r="15" customFormat="false" ht="15.75" hidden="false" customHeight="false" outlineLevel="0" collapsed="false">
      <c r="A15" s="71"/>
      <c r="B15" s="72" t="s">
        <v>9</v>
      </c>
      <c r="C15" s="72" t="s">
        <v>9</v>
      </c>
      <c r="D15" s="64"/>
      <c r="E15" s="65"/>
      <c r="F15" s="66"/>
      <c r="G15" s="66"/>
      <c r="H15" s="66"/>
      <c r="I15" s="66"/>
      <c r="J15" s="66"/>
    </row>
    <row r="16" customFormat="false" ht="15.75" hidden="false" customHeight="false" outlineLevel="0" collapsed="false">
      <c r="A16" s="71"/>
      <c r="B16" s="73"/>
      <c r="C16" s="73"/>
      <c r="D16" s="64"/>
      <c r="E16" s="65"/>
      <c r="F16" s="66"/>
      <c r="G16" s="66"/>
      <c r="H16" s="66"/>
      <c r="I16" s="66"/>
      <c r="J16" s="66"/>
    </row>
    <row r="17" customFormat="false" ht="18.75" hidden="false" customHeight="false" outlineLevel="0" collapsed="false">
      <c r="A17" s="74" t="s">
        <v>75</v>
      </c>
      <c r="B17" s="75" t="n">
        <v>14800381.5</v>
      </c>
      <c r="C17" s="75" t="n">
        <v>13130254.31</v>
      </c>
      <c r="D17" s="64"/>
      <c r="E17" s="65"/>
      <c r="F17" s="66"/>
      <c r="G17" s="66"/>
      <c r="H17" s="66"/>
      <c r="I17" s="66"/>
      <c r="J17" s="66"/>
    </row>
    <row r="18" customFormat="false" ht="15.75" hidden="false" customHeight="false" outlineLevel="0" collapsed="false">
      <c r="A18" s="71"/>
      <c r="B18" s="76"/>
      <c r="C18" s="76"/>
      <c r="D18" s="64"/>
      <c r="E18" s="65"/>
      <c r="F18" s="66"/>
      <c r="G18" s="66"/>
      <c r="H18" s="66"/>
      <c r="I18" s="66"/>
      <c r="J18" s="66"/>
    </row>
    <row r="19" customFormat="false" ht="18.75" hidden="false" customHeight="false" outlineLevel="0" collapsed="false">
      <c r="A19" s="74" t="s">
        <v>76</v>
      </c>
      <c r="B19" s="76" t="n">
        <v>-291509.3</v>
      </c>
      <c r="C19" s="76" t="n">
        <v>-2361075.74</v>
      </c>
      <c r="E19" s="66"/>
      <c r="F19" s="66"/>
      <c r="G19" s="66"/>
      <c r="H19" s="66"/>
      <c r="I19" s="66"/>
      <c r="J19" s="66"/>
    </row>
    <row r="20" customFormat="false" ht="15.75" hidden="false" customHeight="false" outlineLevel="0" collapsed="false">
      <c r="A20" s="71"/>
      <c r="B20" s="76"/>
      <c r="C20" s="76"/>
      <c r="D20" s="63"/>
      <c r="E20" s="66"/>
      <c r="F20" s="66"/>
      <c r="G20" s="66"/>
      <c r="H20" s="66"/>
      <c r="I20" s="66"/>
      <c r="J20" s="66"/>
    </row>
    <row r="21" customFormat="false" ht="15.75" hidden="false" customHeight="false" outlineLevel="0" collapsed="false">
      <c r="A21" s="77" t="s">
        <v>77</v>
      </c>
      <c r="B21" s="78" t="n">
        <f aca="false">B17+B19</f>
        <v>14508872.2</v>
      </c>
      <c r="C21" s="78" t="n">
        <f aca="false">C17+C19</f>
        <v>10769178.57</v>
      </c>
      <c r="D21" s="79"/>
      <c r="E21" s="66"/>
      <c r="F21" s="66"/>
      <c r="G21" s="66"/>
      <c r="H21" s="66"/>
      <c r="I21" s="66"/>
      <c r="J21" s="66"/>
    </row>
    <row r="22" customFormat="false" ht="15.75" hidden="false" customHeight="false" outlineLevel="0" collapsed="false">
      <c r="A22" s="71"/>
      <c r="B22" s="76"/>
      <c r="C22" s="76"/>
      <c r="D22" s="64"/>
      <c r="E22" s="66"/>
      <c r="F22" s="66"/>
      <c r="G22" s="66"/>
      <c r="H22" s="66"/>
      <c r="I22" s="66"/>
      <c r="J22" s="66"/>
    </row>
    <row r="23" customFormat="false" ht="18.75" hidden="false" customHeight="false" outlineLevel="0" collapsed="false">
      <c r="A23" s="74" t="s">
        <v>78</v>
      </c>
      <c r="B23" s="76" t="n">
        <v>-1848855.02</v>
      </c>
      <c r="C23" s="76" t="n">
        <v>-1614784.33</v>
      </c>
      <c r="D23" s="80"/>
      <c r="E23" s="66"/>
      <c r="F23" s="66"/>
      <c r="G23" s="66"/>
      <c r="H23" s="66"/>
      <c r="I23" s="66"/>
      <c r="J23" s="66"/>
    </row>
    <row r="24" customFormat="false" ht="15.75" hidden="false" customHeight="false" outlineLevel="0" collapsed="false">
      <c r="A24" s="71"/>
      <c r="B24" s="76"/>
      <c r="C24" s="76"/>
      <c r="D24" s="80"/>
      <c r="E24" s="66"/>
      <c r="F24" s="66"/>
      <c r="G24" s="66"/>
      <c r="H24" s="66"/>
      <c r="I24" s="66"/>
      <c r="J24" s="66"/>
    </row>
    <row r="25" customFormat="false" ht="15.75" hidden="false" customHeight="false" outlineLevel="0" collapsed="false">
      <c r="A25" s="77" t="s">
        <v>79</v>
      </c>
      <c r="B25" s="78" t="n">
        <f aca="false">B21+B23</f>
        <v>12660017.18</v>
      </c>
      <c r="C25" s="78" t="n">
        <f aca="false">C21+C23</f>
        <v>9154394.24</v>
      </c>
      <c r="D25" s="80"/>
      <c r="E25" s="66"/>
      <c r="F25" s="66"/>
      <c r="G25" s="66"/>
      <c r="H25" s="66"/>
      <c r="I25" s="66"/>
      <c r="J25" s="66"/>
    </row>
    <row r="26" customFormat="false" ht="15.75" hidden="false" customHeight="false" outlineLevel="0" collapsed="false">
      <c r="A26" s="71"/>
      <c r="B26" s="76"/>
      <c r="C26" s="76"/>
      <c r="D26" s="80"/>
      <c r="E26" s="66"/>
      <c r="F26" s="66"/>
      <c r="G26" s="66"/>
      <c r="H26" s="66"/>
      <c r="I26" s="66"/>
      <c r="J26" s="66"/>
    </row>
    <row r="27" customFormat="false" ht="15.75" hidden="false" customHeight="false" outlineLevel="0" collapsed="false">
      <c r="A27" s="74" t="s">
        <v>80</v>
      </c>
      <c r="B27" s="76" t="n">
        <v>1633139677.55</v>
      </c>
      <c r="C27" s="76" t="n">
        <v>1558975614.52</v>
      </c>
      <c r="D27" s="80"/>
      <c r="E27" s="66"/>
      <c r="F27" s="66"/>
      <c r="G27" s="66"/>
      <c r="H27" s="66"/>
      <c r="I27" s="66"/>
      <c r="J27" s="66"/>
    </row>
    <row r="28" customFormat="false" ht="15.75" hidden="false" customHeight="false" outlineLevel="0" collapsed="false">
      <c r="A28" s="71"/>
      <c r="B28" s="81"/>
      <c r="C28" s="76"/>
      <c r="D28" s="80"/>
      <c r="E28" s="66"/>
      <c r="F28" s="66"/>
      <c r="G28" s="66"/>
      <c r="H28" s="66"/>
      <c r="I28" s="66"/>
      <c r="J28" s="66"/>
    </row>
    <row r="29" customFormat="false" ht="18.75" hidden="false" customHeight="false" outlineLevel="0" collapsed="false">
      <c r="A29" s="82" t="s">
        <v>81</v>
      </c>
      <c r="B29" s="76" t="n">
        <v>1629067959.09</v>
      </c>
      <c r="C29" s="76" t="n">
        <v>1553072997.85</v>
      </c>
      <c r="D29" s="80"/>
      <c r="E29" s="66"/>
      <c r="F29" s="66"/>
      <c r="G29" s="66"/>
      <c r="H29" s="66"/>
      <c r="I29" s="66"/>
      <c r="J29" s="66"/>
    </row>
    <row r="30" customFormat="false" ht="15.75" hidden="false" customHeight="false" outlineLevel="0" collapsed="false">
      <c r="A30" s="71"/>
      <c r="B30" s="76"/>
      <c r="C30" s="76"/>
      <c r="D30" s="80"/>
      <c r="E30" s="66"/>
      <c r="F30" s="66"/>
      <c r="G30" s="66"/>
      <c r="H30" s="66"/>
      <c r="I30" s="66"/>
      <c r="J30" s="66"/>
    </row>
    <row r="31" customFormat="false" ht="18.75" hidden="false" customHeight="false" outlineLevel="0" collapsed="false">
      <c r="A31" s="74" t="s">
        <v>82</v>
      </c>
      <c r="B31" s="76" t="n">
        <v>1664050.98</v>
      </c>
      <c r="C31" s="76" t="n">
        <v>3135625.02</v>
      </c>
      <c r="D31" s="83"/>
      <c r="E31" s="66"/>
      <c r="F31" s="66"/>
      <c r="G31" s="66"/>
      <c r="H31" s="66"/>
      <c r="I31" s="66"/>
      <c r="J31" s="66"/>
    </row>
    <row r="32" customFormat="false" ht="15.75" hidden="false" customHeight="false" outlineLevel="0" collapsed="false">
      <c r="A32" s="71"/>
      <c r="B32" s="76"/>
      <c r="C32" s="76"/>
      <c r="D32" s="83"/>
      <c r="E32" s="66"/>
      <c r="F32" s="66"/>
      <c r="G32" s="66"/>
      <c r="H32" s="66"/>
      <c r="I32" s="66"/>
      <c r="J32" s="66"/>
    </row>
    <row r="33" customFormat="false" ht="18.75" hidden="false" customHeight="false" outlineLevel="0" collapsed="false">
      <c r="A33" s="74" t="s">
        <v>83</v>
      </c>
      <c r="B33" s="76" t="n">
        <v>2407667.48</v>
      </c>
      <c r="C33" s="76" t="n">
        <v>2766991.65</v>
      </c>
      <c r="D33" s="83"/>
      <c r="E33" s="66"/>
      <c r="F33" s="66"/>
      <c r="G33" s="66"/>
      <c r="H33" s="66"/>
      <c r="I33" s="66"/>
      <c r="J33" s="66"/>
    </row>
    <row r="34" customFormat="false" ht="15.75" hidden="false" customHeight="true" outlineLevel="0" collapsed="false">
      <c r="A34" s="71"/>
      <c r="B34" s="76"/>
      <c r="C34" s="76"/>
      <c r="D34" s="80"/>
      <c r="E34" s="66"/>
      <c r="F34" s="66"/>
      <c r="G34" s="66"/>
      <c r="H34" s="66"/>
      <c r="I34" s="66"/>
      <c r="J34" s="66"/>
    </row>
    <row r="35" customFormat="false" ht="15.75" hidden="false" customHeight="false" outlineLevel="0" collapsed="false">
      <c r="A35" s="74" t="s">
        <v>84</v>
      </c>
      <c r="B35" s="76" t="n">
        <f aca="false">SUM(B37:B41)</f>
        <v>-1932370082.81</v>
      </c>
      <c r="C35" s="76" t="n">
        <f aca="false">SUM(C37:C41)</f>
        <v>-1719503471.54</v>
      </c>
      <c r="D35" s="59"/>
    </row>
    <row r="36" customFormat="false" ht="15.75" hidden="false" customHeight="false" outlineLevel="0" collapsed="false">
      <c r="A36" s="71"/>
      <c r="B36" s="76"/>
      <c r="C36" s="76"/>
      <c r="D36" s="80"/>
    </row>
    <row r="37" customFormat="false" ht="18.75" hidden="false" customHeight="false" outlineLevel="0" collapsed="false">
      <c r="A37" s="74" t="s">
        <v>85</v>
      </c>
      <c r="B37" s="76" t="n">
        <v>-1932289896.83</v>
      </c>
      <c r="C37" s="76" t="n">
        <v>-1719459278.92</v>
      </c>
      <c r="D37" s="80"/>
    </row>
    <row r="38" customFormat="false" ht="15.75" hidden="false" customHeight="false" outlineLevel="0" collapsed="false">
      <c r="A38" s="71"/>
      <c r="B38" s="76"/>
      <c r="C38" s="76"/>
      <c r="D38" s="80"/>
    </row>
    <row r="39" customFormat="false" ht="15.75" hidden="false" customHeight="false" outlineLevel="0" collapsed="false">
      <c r="A39" s="74" t="s">
        <v>86</v>
      </c>
      <c r="B39" s="76" t="n">
        <v>0</v>
      </c>
      <c r="C39" s="76" t="n">
        <v>0</v>
      </c>
      <c r="D39" s="80"/>
    </row>
    <row r="40" customFormat="false" ht="15.75" hidden="false" customHeight="false" outlineLevel="0" collapsed="false">
      <c r="A40" s="71"/>
      <c r="B40" s="76"/>
      <c r="C40" s="76"/>
      <c r="D40" s="80"/>
    </row>
    <row r="41" customFormat="false" ht="15.75" hidden="false" customHeight="false" outlineLevel="0" collapsed="false">
      <c r="A41" s="74" t="s">
        <v>87</v>
      </c>
      <c r="B41" s="76" t="n">
        <v>-80185.98</v>
      </c>
      <c r="C41" s="76" t="n">
        <v>-44192.62</v>
      </c>
      <c r="D41" s="80"/>
    </row>
    <row r="42" customFormat="false" ht="15.75" hidden="false" customHeight="false" outlineLevel="0" collapsed="false">
      <c r="A42" s="71"/>
      <c r="B42" s="76"/>
      <c r="C42" s="76"/>
      <c r="D42" s="80"/>
    </row>
    <row r="43" customFormat="false" ht="18.75" hidden="false" customHeight="false" outlineLevel="0" collapsed="false">
      <c r="A43" s="74" t="s">
        <v>88</v>
      </c>
      <c r="B43" s="84" t="n">
        <f aca="false">SUM(B45:B47)</f>
        <v>161471.7</v>
      </c>
      <c r="C43" s="76" t="n">
        <f aca="false">SUM(C45:C47)</f>
        <v>263425.95</v>
      </c>
      <c r="D43" s="83"/>
    </row>
    <row r="44" customFormat="false" ht="15.75" hidden="true" customHeight="false" outlineLevel="0" collapsed="false">
      <c r="A44" s="71"/>
      <c r="B44" s="76"/>
      <c r="C44" s="76"/>
    </row>
    <row r="45" customFormat="false" ht="15.75" hidden="true" customHeight="false" outlineLevel="0" collapsed="false">
      <c r="A45" s="71" t="s">
        <v>89</v>
      </c>
      <c r="B45" s="76" t="n">
        <v>161471.7</v>
      </c>
      <c r="C45" s="76" t="n">
        <v>263425.95</v>
      </c>
    </row>
    <row r="46" customFormat="false" ht="15.75" hidden="true" customHeight="false" outlineLevel="0" collapsed="false">
      <c r="A46" s="71"/>
      <c r="B46" s="76"/>
      <c r="C46" s="76"/>
    </row>
    <row r="47" customFormat="false" ht="15.75" hidden="true" customHeight="false" outlineLevel="0" collapsed="false">
      <c r="A47" s="71" t="s">
        <v>90</v>
      </c>
      <c r="B47" s="76" t="n">
        <v>0</v>
      </c>
      <c r="C47" s="76" t="n">
        <v>0</v>
      </c>
    </row>
    <row r="48" customFormat="false" ht="15.75" hidden="false" customHeight="false" outlineLevel="0" collapsed="false">
      <c r="A48" s="71"/>
      <c r="B48" s="76"/>
      <c r="C48" s="76"/>
    </row>
    <row r="49" customFormat="false" ht="15.75" hidden="false" customHeight="false" outlineLevel="0" collapsed="false">
      <c r="A49" s="77" t="s">
        <v>91</v>
      </c>
      <c r="B49" s="85" t="n">
        <f aca="false">B25+B27+B35+B43</f>
        <v>-286408916.38</v>
      </c>
      <c r="C49" s="85" t="n">
        <f aca="false">C25+C27+C35+C43</f>
        <v>-151110036.83</v>
      </c>
    </row>
    <row r="50" customFormat="false" ht="15.75" hidden="false" customHeight="false" outlineLevel="0" collapsed="false">
      <c r="A50" s="71"/>
      <c r="B50" s="76"/>
      <c r="C50" s="76"/>
    </row>
    <row r="51" customFormat="false" ht="18.75" hidden="false" customHeight="false" outlineLevel="0" collapsed="false">
      <c r="A51" s="74" t="s">
        <v>92</v>
      </c>
      <c r="B51" s="76" t="n">
        <v>5035761.22</v>
      </c>
      <c r="C51" s="76" t="n">
        <v>5204119.87</v>
      </c>
    </row>
    <row r="52" customFormat="false" ht="15.75" hidden="false" customHeight="false" outlineLevel="0" collapsed="false">
      <c r="A52" s="71"/>
      <c r="B52" s="76"/>
      <c r="C52" s="76"/>
    </row>
    <row r="53" customFormat="false" ht="18.75" hidden="false" customHeight="false" outlineLevel="0" collapsed="false">
      <c r="A53" s="74" t="s">
        <v>93</v>
      </c>
      <c r="B53" s="76" t="n">
        <v>-1509593.34</v>
      </c>
      <c r="C53" s="76" t="n">
        <v>-116779973.91</v>
      </c>
    </row>
    <row r="54" customFormat="false" ht="15.75" hidden="false" customHeight="false" outlineLevel="0" collapsed="false">
      <c r="A54" s="71"/>
      <c r="B54" s="76"/>
      <c r="C54" s="76"/>
    </row>
    <row r="55" customFormat="false" ht="15.75" hidden="false" customHeight="false" outlineLevel="0" collapsed="false">
      <c r="A55" s="74" t="s">
        <v>94</v>
      </c>
      <c r="B55" s="76" t="n">
        <v>742351.05</v>
      </c>
      <c r="C55" s="76" t="n">
        <v>582580.83</v>
      </c>
      <c r="G55" s="86"/>
      <c r="I55" s="86"/>
    </row>
    <row r="56" customFormat="false" ht="15.75" hidden="false" customHeight="false" outlineLevel="0" collapsed="false">
      <c r="A56" s="71"/>
      <c r="B56" s="76"/>
      <c r="C56" s="76"/>
    </row>
    <row r="57" customFormat="false" ht="18.75" hidden="false" customHeight="false" outlineLevel="0" collapsed="false">
      <c r="A57" s="71" t="s">
        <v>95</v>
      </c>
      <c r="B57" s="76" t="n">
        <v>-57929.68</v>
      </c>
      <c r="C57" s="76" t="n">
        <v>-124806.89</v>
      </c>
    </row>
    <row r="58" customFormat="false" ht="15.75" hidden="false" customHeight="false" outlineLevel="0" collapsed="false">
      <c r="A58" s="71"/>
      <c r="B58" s="76"/>
      <c r="C58" s="76"/>
    </row>
    <row r="59" customFormat="false" ht="15.75" hidden="false" customHeight="false" outlineLevel="0" collapsed="false">
      <c r="A59" s="74" t="s">
        <v>96</v>
      </c>
      <c r="B59" s="76" t="n">
        <v>10035383.78</v>
      </c>
      <c r="C59" s="76" t="n">
        <v>79001320</v>
      </c>
    </row>
    <row r="60" customFormat="false" ht="15.75" hidden="false" customHeight="false" outlineLevel="0" collapsed="false">
      <c r="A60" s="71"/>
      <c r="B60" s="76"/>
      <c r="C60" s="76"/>
    </row>
    <row r="61" customFormat="false" ht="18.75" hidden="false" customHeight="false" outlineLevel="0" collapsed="false">
      <c r="A61" s="74" t="s">
        <v>97</v>
      </c>
      <c r="B61" s="76" t="n">
        <f aca="false">B63+B65</f>
        <v>-26512789.9099998</v>
      </c>
      <c r="C61" s="87" t="n">
        <f aca="false">C63+C65</f>
        <v>12429303.97</v>
      </c>
      <c r="F61" s="88"/>
      <c r="G61" s="88"/>
      <c r="H61" s="88"/>
    </row>
    <row r="62" customFormat="false" ht="15.75" hidden="true" customHeight="false" outlineLevel="0" collapsed="false">
      <c r="A62" s="71"/>
      <c r="B62" s="76"/>
      <c r="C62" s="76"/>
      <c r="F62" s="88"/>
      <c r="G62" s="88"/>
      <c r="H62" s="88"/>
    </row>
    <row r="63" customFormat="false" ht="15.75" hidden="true" customHeight="false" outlineLevel="0" collapsed="false">
      <c r="A63" s="71" t="s">
        <v>98</v>
      </c>
      <c r="B63" s="76" t="n">
        <v>1676646739.17</v>
      </c>
      <c r="C63" s="76" t="n">
        <v>1595640261.25</v>
      </c>
      <c r="F63" s="88"/>
      <c r="G63" s="88"/>
      <c r="H63" s="88"/>
    </row>
    <row r="64" customFormat="false" ht="15.75" hidden="true" customHeight="false" outlineLevel="0" collapsed="false">
      <c r="A64" s="71"/>
      <c r="B64" s="76"/>
      <c r="C64" s="76"/>
      <c r="F64" s="88"/>
      <c r="G64" s="88"/>
      <c r="H64" s="88"/>
    </row>
    <row r="65" customFormat="false" ht="15.75" hidden="true" customHeight="false" outlineLevel="0" collapsed="false">
      <c r="A65" s="71" t="s">
        <v>99</v>
      </c>
      <c r="B65" s="76" t="n">
        <v>-1703159529.08</v>
      </c>
      <c r="C65" s="76" t="n">
        <v>-1583210957.28</v>
      </c>
      <c r="D65" s="89"/>
    </row>
    <row r="66" customFormat="false" ht="15.75" hidden="false" customHeight="false" outlineLevel="0" collapsed="false">
      <c r="A66" s="71"/>
      <c r="B66" s="76"/>
      <c r="C66" s="76"/>
    </row>
    <row r="67" customFormat="false" ht="15.75" hidden="false" customHeight="false" outlineLevel="0" collapsed="false">
      <c r="A67" s="77" t="s">
        <v>100</v>
      </c>
      <c r="B67" s="85" t="n">
        <f aca="false">B49+B51+B53+B55+B57+B59+B61</f>
        <v>-298675733.26</v>
      </c>
      <c r="C67" s="85" t="n">
        <f aca="false">C49+C51+C53+C55+C57+C59+C61</f>
        <v>-170797492.96</v>
      </c>
    </row>
    <row r="68" customFormat="false" ht="15.75" hidden="false" customHeight="false" outlineLevel="0" collapsed="false">
      <c r="A68" s="71"/>
      <c r="B68" s="76"/>
      <c r="C68" s="76"/>
    </row>
    <row r="69" customFormat="false" ht="15.75" hidden="false" customHeight="false" outlineLevel="0" collapsed="false">
      <c r="A69" s="71" t="s">
        <v>101</v>
      </c>
      <c r="B69" s="76" t="n">
        <v>0</v>
      </c>
      <c r="C69" s="76" t="n">
        <v>0</v>
      </c>
    </row>
    <row r="70" customFormat="false" ht="15.75" hidden="false" customHeight="false" outlineLevel="0" collapsed="false">
      <c r="A70" s="71"/>
      <c r="B70" s="76"/>
      <c r="C70" s="76"/>
    </row>
    <row r="71" customFormat="false" ht="15.75" hidden="false" customHeight="false" outlineLevel="0" collapsed="false">
      <c r="A71" s="71" t="s">
        <v>102</v>
      </c>
      <c r="B71" s="76" t="n">
        <v>0</v>
      </c>
      <c r="C71" s="76" t="n">
        <v>0</v>
      </c>
      <c r="D71" s="88"/>
    </row>
    <row r="72" customFormat="false" ht="15.75" hidden="false" customHeight="false" outlineLevel="0" collapsed="false">
      <c r="A72" s="71"/>
      <c r="B72" s="76"/>
      <c r="C72" s="76"/>
      <c r="D72" s="88"/>
    </row>
    <row r="73" customFormat="false" ht="18.75" hidden="false" customHeight="false" outlineLevel="0" collapsed="false">
      <c r="A73" s="90" t="s">
        <v>103</v>
      </c>
      <c r="B73" s="85" t="n">
        <f aca="false">B67+B69+B71</f>
        <v>-298675733.26</v>
      </c>
      <c r="C73" s="85" t="n">
        <f aca="false">C67+C69+C71</f>
        <v>-170797492.96</v>
      </c>
      <c r="D73" s="88"/>
    </row>
    <row r="74" customFormat="false" ht="15.75" hidden="false" customHeight="false" outlineLevel="0" collapsed="false">
      <c r="A74" s="91"/>
      <c r="B74" s="92"/>
      <c r="C74" s="92"/>
      <c r="D74" s="93"/>
    </row>
    <row r="76" customFormat="false" ht="12.75" hidden="false" customHeight="false" outlineLevel="0" collapsed="false">
      <c r="B76" s="88"/>
      <c r="C76" s="88"/>
    </row>
    <row r="78" customFormat="false" ht="12.75" hidden="false" customHeight="false" outlineLevel="0" collapsed="false">
      <c r="B78" s="93"/>
      <c r="C78" s="93"/>
    </row>
    <row r="80" customFormat="false" ht="15.75" hidden="false" customHeight="false" outlineLevel="0" collapsed="false">
      <c r="A80" s="94"/>
      <c r="B80" s="95"/>
      <c r="C80" s="94"/>
      <c r="D80" s="96"/>
      <c r="E80" s="95"/>
      <c r="F80" s="97"/>
      <c r="G80" s="95"/>
      <c r="H80" s="94"/>
    </row>
    <row r="81" customFormat="false" ht="15.75" hidden="false" customHeight="false" outlineLevel="0" collapsed="false">
      <c r="A81" s="94"/>
      <c r="B81" s="95"/>
      <c r="C81" s="98"/>
      <c r="D81" s="96"/>
      <c r="E81" s="99"/>
      <c r="F81" s="99"/>
      <c r="G81" s="99"/>
      <c r="H81" s="98"/>
    </row>
    <row r="82" customFormat="false" ht="15.75" hidden="false" customHeight="false" outlineLevel="0" collapsed="false">
      <c r="A82" s="100"/>
      <c r="B82" s="100"/>
      <c r="C82" s="98"/>
      <c r="D82" s="96"/>
      <c r="E82" s="99"/>
      <c r="F82" s="99"/>
      <c r="G82" s="99"/>
      <c r="H82" s="98"/>
    </row>
  </sheetData>
  <mergeCells count="7">
    <mergeCell ref="A7:C7"/>
    <mergeCell ref="A8:C8"/>
    <mergeCell ref="A9:C9"/>
    <mergeCell ref="A10:C10"/>
    <mergeCell ref="A11:C11"/>
    <mergeCell ref="A12:C12"/>
    <mergeCell ref="A82:B82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0" activeCellId="0" sqref="C30"/>
    </sheetView>
  </sheetViews>
  <sheetFormatPr defaultColWidth="19.9921875" defaultRowHeight="12.75" zeroHeight="false" outlineLevelRow="0" outlineLevelCol="0"/>
  <cols>
    <col collapsed="false" customWidth="true" hidden="false" outlineLevel="0" max="1" min="1" style="57" width="79.42"/>
    <col collapsed="false" customWidth="true" hidden="false" outlineLevel="0" max="3" min="2" style="57" width="22.42"/>
    <col collapsed="false" customWidth="true" hidden="false" outlineLevel="0" max="4" min="4" style="57" width="15.99"/>
    <col collapsed="false" customWidth="true" hidden="false" outlineLevel="0" max="5" min="5" style="57" width="10.85"/>
    <col collapsed="false" customWidth="true" hidden="false" outlineLevel="0" max="247" min="6" style="57" width="11.42"/>
    <col collapsed="false" customWidth="true" hidden="false" outlineLevel="0" max="248" min="248" style="57" width="10.56"/>
    <col collapsed="false" customWidth="true" hidden="false" outlineLevel="0" max="249" min="249" style="57" width="20.56"/>
    <col collapsed="false" customWidth="true" hidden="false" outlineLevel="0" max="250" min="250" style="57" width="33.41"/>
    <col collapsed="false" customWidth="true" hidden="false" outlineLevel="0" max="251" min="251" style="57" width="15.99"/>
    <col collapsed="false" customWidth="true" hidden="false" outlineLevel="0" max="252" min="252" style="57" width="16.42"/>
    <col collapsed="false" customWidth="false" hidden="false" outlineLevel="0" max="257" min="253" style="57" width="19.99"/>
  </cols>
  <sheetData>
    <row r="9" customFormat="false" ht="15.75" hidden="false" customHeight="true" outlineLevel="0" collapsed="false">
      <c r="A9" s="58" t="s">
        <v>1</v>
      </c>
      <c r="B9" s="58"/>
      <c r="C9" s="58"/>
    </row>
    <row r="10" customFormat="false" ht="15.75" hidden="false" customHeight="true" outlineLevel="0" collapsed="false">
      <c r="A10" s="61" t="s">
        <v>2</v>
      </c>
      <c r="B10" s="61"/>
      <c r="C10" s="61"/>
    </row>
    <row r="11" customFormat="false" ht="15.75" hidden="false" customHeight="true" outlineLevel="0" collapsed="false">
      <c r="A11" s="62" t="s">
        <v>3</v>
      </c>
      <c r="B11" s="62"/>
      <c r="C11" s="62"/>
    </row>
    <row r="12" customFormat="false" ht="15.75" hidden="false" customHeight="false" outlineLevel="0" collapsed="false">
      <c r="A12" s="58"/>
      <c r="B12" s="58"/>
      <c r="C12" s="58"/>
    </row>
    <row r="13" customFormat="false" ht="15.75" hidden="false" customHeight="true" outlineLevel="0" collapsed="false">
      <c r="A13" s="61" t="s">
        <v>104</v>
      </c>
      <c r="B13" s="61"/>
      <c r="C13" s="61"/>
    </row>
    <row r="14" customFormat="false" ht="15.75" hidden="false" customHeight="false" outlineLevel="0" collapsed="false">
      <c r="A14" s="62"/>
      <c r="B14" s="62"/>
      <c r="C14" s="62"/>
    </row>
    <row r="15" customFormat="false" ht="15.75" hidden="false" customHeight="false" outlineLevel="0" collapsed="false">
      <c r="A15" s="67"/>
      <c r="B15" s="68"/>
      <c r="C15" s="68"/>
    </row>
    <row r="16" customFormat="false" ht="15.75" hidden="false" customHeight="false" outlineLevel="0" collapsed="false">
      <c r="A16" s="69"/>
      <c r="B16" s="70" t="s">
        <v>73</v>
      </c>
      <c r="C16" s="70" t="s">
        <v>74</v>
      </c>
    </row>
    <row r="17" customFormat="false" ht="15.75" hidden="false" customHeight="false" outlineLevel="0" collapsed="false">
      <c r="A17" s="71"/>
      <c r="B17" s="72" t="s">
        <v>9</v>
      </c>
      <c r="C17" s="72" t="s">
        <v>9</v>
      </c>
    </row>
    <row r="18" customFormat="false" ht="15.75" hidden="false" customHeight="false" outlineLevel="0" collapsed="false">
      <c r="A18" s="71"/>
      <c r="B18" s="73"/>
      <c r="C18" s="73"/>
    </row>
    <row r="19" customFormat="false" ht="15.75" hidden="false" customHeight="false" outlineLevel="0" collapsed="false">
      <c r="A19" s="90" t="s">
        <v>105</v>
      </c>
      <c r="B19" s="101" t="n">
        <v>-298675733.26</v>
      </c>
      <c r="C19" s="102" t="n">
        <v>-170797492.96</v>
      </c>
    </row>
    <row r="20" customFormat="false" ht="15.75" hidden="false" customHeight="false" outlineLevel="0" collapsed="false">
      <c r="A20" s="71"/>
      <c r="B20" s="76"/>
      <c r="C20" s="76"/>
    </row>
    <row r="21" customFormat="false" ht="15.75" hidden="false" customHeight="false" outlineLevel="0" collapsed="false">
      <c r="A21" s="71"/>
      <c r="B21" s="76"/>
      <c r="C21" s="76"/>
    </row>
    <row r="22" customFormat="false" ht="15.75" hidden="false" customHeight="false" outlineLevel="0" collapsed="false">
      <c r="A22" s="77" t="s">
        <v>106</v>
      </c>
      <c r="B22" s="101" t="n">
        <f aca="false">B19</f>
        <v>-298675733.26</v>
      </c>
      <c r="C22" s="85" t="n">
        <f aca="false">C19</f>
        <v>-170797492.96</v>
      </c>
    </row>
    <row r="23" customFormat="false" ht="15.75" hidden="false" customHeight="false" outlineLevel="0" collapsed="false">
      <c r="A23" s="71"/>
      <c r="B23" s="76"/>
      <c r="C23" s="76"/>
    </row>
    <row r="24" customFormat="false" ht="15.75" hidden="false" customHeight="false" outlineLevel="0" collapsed="false">
      <c r="A24" s="91"/>
      <c r="B24" s="92"/>
      <c r="C24" s="92"/>
    </row>
    <row r="27" customFormat="false" ht="12.75" hidden="false" customHeight="false" outlineLevel="0" collapsed="false">
      <c r="B27" s="89"/>
      <c r="C27" s="89"/>
    </row>
    <row r="39" customFormat="false" ht="15.75" hidden="false" customHeight="false" outlineLevel="0" collapsed="false">
      <c r="A39" s="94"/>
      <c r="B39" s="95"/>
      <c r="C39" s="94"/>
      <c r="D39" s="96"/>
      <c r="E39" s="95"/>
      <c r="F39" s="97"/>
      <c r="G39" s="95"/>
      <c r="H39" s="94"/>
    </row>
    <row r="40" customFormat="false" ht="15.75" hidden="false" customHeight="false" outlineLevel="0" collapsed="false">
      <c r="A40" s="94"/>
      <c r="B40" s="95"/>
      <c r="C40" s="98"/>
      <c r="D40" s="96"/>
      <c r="E40" s="99"/>
      <c r="F40" s="99"/>
      <c r="G40" s="99"/>
      <c r="H40" s="98"/>
    </row>
    <row r="41" customFormat="false" ht="15.75" hidden="false" customHeight="false" outlineLevel="0" collapsed="false">
      <c r="A41" s="100"/>
      <c r="B41" s="100"/>
      <c r="C41" s="98"/>
      <c r="D41" s="96"/>
      <c r="E41" s="99"/>
      <c r="F41" s="99"/>
      <c r="G41" s="99"/>
      <c r="H41" s="98"/>
    </row>
  </sheetData>
  <mergeCells count="7">
    <mergeCell ref="A9:C9"/>
    <mergeCell ref="A10:C10"/>
    <mergeCell ref="A11:C11"/>
    <mergeCell ref="A12:C12"/>
    <mergeCell ref="A13:C13"/>
    <mergeCell ref="A14:C14"/>
    <mergeCell ref="A41:B41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9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7" width="11.42"/>
    <col collapsed="false" customWidth="true" hidden="false" outlineLevel="0" max="2" min="2" style="57" width="27.99"/>
    <col collapsed="false" customWidth="true" hidden="false" outlineLevel="0" max="3" min="3" style="57" width="55.56"/>
    <col collapsed="false" customWidth="true" hidden="false" outlineLevel="0" max="5" min="4" style="57" width="28.56"/>
    <col collapsed="false" customWidth="true" hidden="false" outlineLevel="0" max="6" min="6" style="57" width="13.41"/>
    <col collapsed="false" customWidth="true" hidden="false" outlineLevel="0" max="7" min="7" style="57" width="16.56"/>
    <col collapsed="false" customWidth="true" hidden="false" outlineLevel="0" max="8" min="8" style="57" width="17.42"/>
    <col collapsed="false" customWidth="true" hidden="false" outlineLevel="0" max="9" min="9" style="57" width="22.56"/>
    <col collapsed="false" customWidth="true" hidden="false" outlineLevel="0" max="10" min="10" style="57" width="16.13"/>
    <col collapsed="false" customWidth="true" hidden="false" outlineLevel="0" max="11" min="11" style="57" width="16.56"/>
    <col collapsed="false" customWidth="true" hidden="false" outlineLevel="0" max="14" min="12" style="57" width="12.85"/>
    <col collapsed="false" customWidth="true" hidden="false" outlineLevel="0" max="15" min="15" style="57" width="12.99"/>
    <col collapsed="false" customWidth="false" hidden="false" outlineLevel="0" max="244" min="16" style="57" width="11.42"/>
    <col collapsed="false" customWidth="false" hidden="false" outlineLevel="0" max="257" min="245" style="103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04" t="s">
        <v>107</v>
      </c>
      <c r="B7" s="104"/>
      <c r="C7" s="104"/>
      <c r="D7" s="104"/>
      <c r="E7" s="104"/>
    </row>
    <row r="8" customFormat="false" ht="21" hidden="false" customHeight="true" outlineLevel="0" collapsed="false">
      <c r="A8" s="105" t="s">
        <v>2</v>
      </c>
      <c r="B8" s="105"/>
      <c r="C8" s="105"/>
      <c r="D8" s="105"/>
      <c r="E8" s="105"/>
    </row>
    <row r="9" customFormat="false" ht="21.75" hidden="false" customHeight="true" outlineLevel="0" collapsed="false">
      <c r="A9" s="105" t="s">
        <v>3</v>
      </c>
      <c r="B9" s="105"/>
      <c r="C9" s="105"/>
      <c r="D9" s="105"/>
      <c r="E9" s="105"/>
    </row>
    <row r="10" customFormat="false" ht="8.25" hidden="false" customHeight="true" outlineLevel="0" collapsed="false">
      <c r="A10" s="106"/>
      <c r="B10" s="107"/>
      <c r="C10" s="108"/>
      <c r="D10" s="107"/>
      <c r="E10" s="109"/>
    </row>
    <row r="11" customFormat="false" ht="16.35" hidden="false" customHeight="true" outlineLevel="0" collapsed="false">
      <c r="A11" s="110"/>
      <c r="B11" s="110"/>
      <c r="C11" s="110"/>
      <c r="D11" s="110"/>
      <c r="E11" s="110"/>
    </row>
    <row r="12" customFormat="false" ht="24.75" hidden="false" customHeight="true" outlineLevel="0" collapsed="false">
      <c r="A12" s="105" t="s">
        <v>108</v>
      </c>
      <c r="B12" s="105"/>
      <c r="C12" s="105"/>
      <c r="D12" s="105"/>
      <c r="E12" s="105"/>
    </row>
    <row r="13" customFormat="false" ht="7.5" hidden="false" customHeight="true" outlineLevel="0" collapsed="false">
      <c r="A13" s="110"/>
      <c r="B13" s="110"/>
      <c r="C13" s="110"/>
      <c r="D13" s="110"/>
      <c r="E13" s="110"/>
    </row>
    <row r="14" customFormat="false" ht="9" hidden="false" customHeight="true" outlineLevel="0" collapsed="false">
      <c r="A14" s="111"/>
      <c r="B14" s="111"/>
      <c r="C14" s="111"/>
      <c r="D14" s="111"/>
      <c r="E14" s="111"/>
    </row>
    <row r="15" customFormat="false" ht="15" hidden="false" customHeight="false" outlineLevel="0" collapsed="false">
      <c r="A15" s="112"/>
      <c r="B15" s="113"/>
      <c r="C15" s="114"/>
      <c r="D15" s="115" t="s">
        <v>109</v>
      </c>
      <c r="E15" s="115" t="s">
        <v>110</v>
      </c>
    </row>
    <row r="16" customFormat="false" ht="14.25" hidden="false" customHeight="false" outlineLevel="0" collapsed="false">
      <c r="B16" s="114"/>
      <c r="C16" s="114"/>
      <c r="D16" s="116" t="s">
        <v>9</v>
      </c>
      <c r="E16" s="117" t="s">
        <v>9</v>
      </c>
      <c r="G16" s="89"/>
      <c r="H16" s="89"/>
    </row>
    <row r="17" s="57" customFormat="true" ht="15" hidden="false" customHeight="false" outlineLevel="0" collapsed="false">
      <c r="A17" s="112"/>
      <c r="B17" s="113"/>
      <c r="C17" s="113"/>
      <c r="D17" s="118"/>
      <c r="E17" s="119"/>
      <c r="I17" s="120"/>
      <c r="J17" s="120"/>
      <c r="N17" s="89"/>
    </row>
    <row r="18" s="57" customFormat="true" ht="15" hidden="false" customHeight="false" outlineLevel="0" collapsed="false">
      <c r="A18" s="112"/>
      <c r="B18" s="113"/>
      <c r="C18" s="113"/>
      <c r="D18" s="121"/>
      <c r="E18" s="119"/>
      <c r="H18" s="89"/>
      <c r="I18" s="120"/>
      <c r="J18" s="120"/>
    </row>
    <row r="19" s="57" customFormat="true" ht="15" hidden="false" customHeight="false" outlineLevel="0" collapsed="false">
      <c r="A19" s="122" t="s">
        <v>111</v>
      </c>
      <c r="B19" s="113"/>
      <c r="C19" s="113"/>
      <c r="D19" s="123" t="n">
        <f aca="false">SUM(D21:D27)</f>
        <v>29649834.79</v>
      </c>
      <c r="E19" s="124" t="n">
        <f aca="false">SUM(E21:E27)</f>
        <v>111001883.16</v>
      </c>
      <c r="I19" s="120"/>
      <c r="J19" s="120"/>
    </row>
    <row r="20" s="57" customFormat="true" ht="14.25" hidden="false" customHeight="false" outlineLevel="0" collapsed="false">
      <c r="A20" s="125"/>
      <c r="B20" s="126"/>
      <c r="C20" s="127"/>
      <c r="D20" s="123"/>
      <c r="E20" s="124"/>
      <c r="H20" s="89"/>
      <c r="I20" s="89"/>
      <c r="J20" s="89"/>
    </row>
    <row r="21" s="57" customFormat="true" ht="15" hidden="false" customHeight="false" outlineLevel="0" collapsed="false">
      <c r="A21" s="128" t="s">
        <v>112</v>
      </c>
      <c r="B21" s="129"/>
      <c r="C21" s="130"/>
      <c r="D21" s="131" t="n">
        <v>14800381.5</v>
      </c>
      <c r="E21" s="132" t="n">
        <v>13130254.31</v>
      </c>
      <c r="J21" s="120"/>
    </row>
    <row r="22" s="57" customFormat="true" ht="15" hidden="false" customHeight="false" outlineLevel="0" collapsed="false">
      <c r="A22" s="128"/>
      <c r="B22" s="113"/>
      <c r="C22" s="133"/>
      <c r="D22" s="131"/>
      <c r="E22" s="132"/>
      <c r="G22" s="134"/>
      <c r="H22" s="134"/>
      <c r="I22" s="120"/>
      <c r="J22" s="120"/>
      <c r="K22" s="134"/>
      <c r="L22" s="134"/>
      <c r="M22" s="134"/>
      <c r="N22" s="134"/>
      <c r="O22" s="134"/>
      <c r="P22" s="134"/>
      <c r="Q22" s="134"/>
    </row>
    <row r="23" s="57" customFormat="true" ht="15" hidden="false" customHeight="false" outlineLevel="0" collapsed="false">
      <c r="A23" s="128" t="s">
        <v>113</v>
      </c>
      <c r="B23" s="113"/>
      <c r="C23" s="133"/>
      <c r="D23" s="131" t="n">
        <f aca="false">1664050.98+2407667.48+742351.05</f>
        <v>4814069.51</v>
      </c>
      <c r="E23" s="131" t="n">
        <v>18870308.85</v>
      </c>
      <c r="I23" s="120"/>
      <c r="J23" s="120"/>
    </row>
    <row r="24" s="57" customFormat="true" ht="15" hidden="false" customHeight="false" outlineLevel="0" collapsed="false">
      <c r="A24" s="128"/>
      <c r="B24" s="113"/>
      <c r="C24" s="133"/>
      <c r="D24" s="131"/>
      <c r="E24" s="131"/>
      <c r="I24" s="120"/>
      <c r="J24" s="120"/>
    </row>
    <row r="25" s="57" customFormat="true" ht="15" hidden="false" customHeight="false" outlineLevel="0" collapsed="false">
      <c r="A25" s="128" t="s">
        <v>114</v>
      </c>
      <c r="B25" s="113"/>
      <c r="C25" s="133"/>
      <c r="D25" s="131" t="n">
        <v>0</v>
      </c>
      <c r="E25" s="131" t="n">
        <v>0</v>
      </c>
      <c r="H25" s="89"/>
      <c r="I25" s="89"/>
      <c r="J25" s="89"/>
    </row>
    <row r="26" s="57" customFormat="true" ht="15" hidden="false" customHeight="false" outlineLevel="0" collapsed="false">
      <c r="A26" s="128"/>
      <c r="B26" s="114"/>
      <c r="C26" s="133"/>
      <c r="D26" s="131"/>
      <c r="E26" s="131"/>
      <c r="H26" s="89"/>
      <c r="I26" s="89"/>
      <c r="J26" s="120"/>
    </row>
    <row r="27" s="57" customFormat="true" ht="15" hidden="false" customHeight="false" outlineLevel="0" collapsed="false">
      <c r="A27" s="128" t="s">
        <v>115</v>
      </c>
      <c r="B27" s="114"/>
      <c r="C27" s="133"/>
      <c r="D27" s="131" t="n">
        <v>10035383.78</v>
      </c>
      <c r="E27" s="131" t="n">
        <v>79001320</v>
      </c>
      <c r="H27" s="89"/>
      <c r="I27" s="89"/>
      <c r="J27" s="89"/>
    </row>
    <row r="28" s="57" customFormat="true" ht="15" hidden="false" customHeight="false" outlineLevel="0" collapsed="false">
      <c r="A28" s="128"/>
      <c r="B28" s="113"/>
      <c r="C28" s="133"/>
      <c r="D28" s="131"/>
      <c r="E28" s="131"/>
      <c r="H28" s="89"/>
      <c r="I28" s="89"/>
    </row>
    <row r="29" s="57" customFormat="true" ht="15" hidden="false" customHeight="false" outlineLevel="0" collapsed="false">
      <c r="A29" s="128"/>
      <c r="B29" s="113"/>
      <c r="C29" s="133"/>
      <c r="D29" s="131"/>
      <c r="E29" s="131"/>
      <c r="H29" s="89"/>
    </row>
    <row r="30" s="57" customFormat="true" ht="15" hidden="false" customHeight="false" outlineLevel="0" collapsed="false">
      <c r="A30" s="122" t="s">
        <v>116</v>
      </c>
      <c r="B30" s="113"/>
      <c r="C30" s="133"/>
      <c r="D30" s="123" t="n">
        <f aca="false">SUM(D32:D38)</f>
        <v>222606755.86</v>
      </c>
      <c r="E30" s="123" t="n">
        <f aca="false">SUM(E32:E38)</f>
        <v>203092750.13</v>
      </c>
      <c r="H30" s="93"/>
    </row>
    <row r="31" s="57" customFormat="true" ht="15" hidden="false" customHeight="false" outlineLevel="0" collapsed="false">
      <c r="A31" s="112"/>
      <c r="B31" s="113"/>
      <c r="C31" s="133"/>
      <c r="D31" s="131"/>
      <c r="E31" s="131"/>
      <c r="H31" s="88"/>
    </row>
    <row r="32" s="57" customFormat="true" ht="15" hidden="false" customHeight="false" outlineLevel="0" collapsed="false">
      <c r="A32" s="128" t="s">
        <v>117</v>
      </c>
      <c r="B32" s="129"/>
      <c r="C32" s="133"/>
      <c r="D32" s="131" t="n">
        <v>1848855.02</v>
      </c>
      <c r="E32" s="131" t="n">
        <v>1614784.33</v>
      </c>
      <c r="H32" s="93"/>
    </row>
    <row r="33" s="57" customFormat="true" ht="15" hidden="false" customHeight="false" outlineLevel="0" collapsed="false">
      <c r="A33" s="128"/>
      <c r="B33" s="113"/>
      <c r="C33" s="133"/>
      <c r="D33" s="131"/>
      <c r="E33" s="131"/>
      <c r="H33" s="89"/>
    </row>
    <row r="34" s="57" customFormat="true" ht="15" hidden="false" customHeight="false" outlineLevel="0" collapsed="false">
      <c r="A34" s="128" t="s">
        <v>118</v>
      </c>
      <c r="B34" s="113"/>
      <c r="C34" s="133"/>
      <c r="D34" s="131" t="n">
        <f aca="false">268297405.66-D44</f>
        <v>220699971.16</v>
      </c>
      <c r="E34" s="131" t="n">
        <v>201353158.91</v>
      </c>
      <c r="J34" s="89"/>
    </row>
    <row r="35" s="57" customFormat="true" ht="15" hidden="false" customHeight="false" outlineLevel="0" collapsed="false">
      <c r="A35" s="128"/>
      <c r="B35" s="113"/>
      <c r="C35" s="133"/>
      <c r="D35" s="131"/>
      <c r="E35" s="131"/>
      <c r="J35" s="89"/>
    </row>
    <row r="36" s="57" customFormat="true" ht="15" hidden="false" customHeight="false" outlineLevel="0" collapsed="false">
      <c r="A36" s="128" t="s">
        <v>119</v>
      </c>
      <c r="B36" s="113"/>
      <c r="C36" s="133"/>
      <c r="D36" s="131" t="n">
        <v>57929.68</v>
      </c>
      <c r="E36" s="131" t="n">
        <v>124806.89</v>
      </c>
      <c r="J36" s="89"/>
    </row>
    <row r="37" s="57" customFormat="true" ht="15" hidden="false" customHeight="false" outlineLevel="0" collapsed="false">
      <c r="A37" s="128"/>
      <c r="B37" s="114"/>
      <c r="C37" s="133"/>
      <c r="D37" s="131"/>
      <c r="E37" s="131"/>
      <c r="J37" s="89"/>
    </row>
    <row r="38" s="57" customFormat="true" ht="15" hidden="false" customHeight="false" outlineLevel="0" collapsed="false">
      <c r="A38" s="128" t="s">
        <v>120</v>
      </c>
      <c r="B38" s="114"/>
      <c r="C38" s="133"/>
      <c r="D38" s="131" t="n">
        <v>0</v>
      </c>
      <c r="E38" s="131" t="n">
        <v>0</v>
      </c>
    </row>
    <row r="39" s="57" customFormat="true" ht="15" hidden="false" customHeight="false" outlineLevel="0" collapsed="false">
      <c r="A39" s="128"/>
      <c r="B39" s="114"/>
      <c r="C39" s="133"/>
      <c r="D39" s="131"/>
      <c r="E39" s="131"/>
      <c r="J39" s="120"/>
    </row>
    <row r="40" s="57" customFormat="true" ht="15" hidden="false" customHeight="false" outlineLevel="0" collapsed="false">
      <c r="A40" s="128"/>
      <c r="B40" s="114"/>
      <c r="C40" s="133"/>
      <c r="D40" s="131"/>
      <c r="E40" s="131"/>
      <c r="I40" s="135"/>
      <c r="J40" s="120"/>
    </row>
    <row r="41" s="134" customFormat="true" ht="15" hidden="false" customHeight="false" outlineLevel="0" collapsed="false">
      <c r="A41" s="122" t="s">
        <v>121</v>
      </c>
      <c r="B41" s="114"/>
      <c r="C41" s="136"/>
      <c r="D41" s="123" t="n">
        <f aca="false">D19-D30</f>
        <v>-192956921.07</v>
      </c>
      <c r="E41" s="123" t="n">
        <f aca="false">E19-E30</f>
        <v>-92090866.97</v>
      </c>
      <c r="G41" s="89"/>
      <c r="H41" s="137"/>
      <c r="I41" s="135"/>
      <c r="J41" s="120"/>
      <c r="K41" s="138"/>
      <c r="L41" s="88"/>
      <c r="M41" s="88"/>
      <c r="N41" s="57"/>
      <c r="O41" s="57"/>
      <c r="P41" s="57"/>
      <c r="Q41" s="57"/>
    </row>
    <row r="42" s="57" customFormat="true" ht="15" hidden="false" customHeight="false" outlineLevel="0" collapsed="false">
      <c r="A42" s="128"/>
      <c r="B42" s="114"/>
      <c r="C42" s="133"/>
      <c r="D42" s="131"/>
      <c r="E42" s="131"/>
      <c r="G42" s="89"/>
      <c r="H42" s="137"/>
      <c r="I42" s="135"/>
      <c r="J42" s="120"/>
      <c r="K42" s="88"/>
      <c r="L42" s="88"/>
      <c r="M42" s="88"/>
    </row>
    <row r="43" s="57" customFormat="true" ht="15" hidden="false" customHeight="false" outlineLevel="0" collapsed="false">
      <c r="A43" s="128"/>
      <c r="B43" s="114"/>
      <c r="C43" s="133"/>
      <c r="D43" s="131"/>
      <c r="E43" s="131"/>
      <c r="G43" s="89"/>
      <c r="H43" s="89"/>
      <c r="I43" s="137"/>
      <c r="J43" s="120"/>
      <c r="K43" s="88"/>
      <c r="L43" s="88"/>
      <c r="M43" s="88"/>
    </row>
    <row r="44" s="57" customFormat="true" ht="15" hidden="false" customHeight="false" outlineLevel="0" collapsed="false">
      <c r="A44" s="122" t="s">
        <v>122</v>
      </c>
      <c r="B44" s="114"/>
      <c r="C44" s="133"/>
      <c r="D44" s="123" t="n">
        <v>47597434.5</v>
      </c>
      <c r="E44" s="123" t="n">
        <v>48693518.88</v>
      </c>
      <c r="H44" s="139"/>
      <c r="I44" s="120"/>
      <c r="K44" s="88"/>
      <c r="L44" s="88"/>
      <c r="M44" s="88"/>
    </row>
    <row r="45" s="57" customFormat="true" ht="15" hidden="false" customHeight="false" outlineLevel="0" collapsed="false">
      <c r="A45" s="128"/>
      <c r="B45" s="114"/>
      <c r="C45" s="133"/>
      <c r="D45" s="123"/>
      <c r="E45" s="123"/>
      <c r="H45" s="120"/>
      <c r="I45" s="120"/>
      <c r="K45" s="88"/>
      <c r="L45" s="88"/>
      <c r="M45" s="88"/>
    </row>
    <row r="46" s="57" customFormat="true" ht="15" hidden="false" customHeight="false" outlineLevel="0" collapsed="false">
      <c r="A46" s="128"/>
      <c r="B46" s="114"/>
      <c r="C46" s="133"/>
      <c r="D46" s="123"/>
      <c r="E46" s="123"/>
      <c r="H46" s="120"/>
      <c r="I46" s="120"/>
      <c r="K46" s="88"/>
      <c r="L46" s="88"/>
      <c r="M46" s="88"/>
    </row>
    <row r="47" s="57" customFormat="true" ht="15" hidden="false" customHeight="false" outlineLevel="0" collapsed="false">
      <c r="A47" s="122" t="s">
        <v>123</v>
      </c>
      <c r="B47" s="114"/>
      <c r="C47" s="133"/>
      <c r="D47" s="123" t="n">
        <f aca="false">D41-D44</f>
        <v>-240554355.57</v>
      </c>
      <c r="E47" s="123" t="n">
        <f aca="false">E41-E44</f>
        <v>-140784385.85</v>
      </c>
      <c r="G47" s="140"/>
      <c r="H47" s="141"/>
      <c r="I47" s="142"/>
      <c r="K47" s="88"/>
      <c r="L47" s="88"/>
      <c r="M47" s="88"/>
    </row>
    <row r="48" s="57" customFormat="true" ht="15" hidden="false" customHeight="false" outlineLevel="0" collapsed="false">
      <c r="A48" s="128"/>
      <c r="B48" s="114"/>
      <c r="C48" s="133"/>
      <c r="D48" s="131"/>
      <c r="E48" s="131"/>
      <c r="G48" s="89"/>
      <c r="I48" s="88"/>
      <c r="K48" s="88"/>
      <c r="L48" s="88"/>
      <c r="M48" s="88"/>
    </row>
    <row r="49" s="57" customFormat="true" ht="15" hidden="false" customHeight="false" outlineLevel="0" collapsed="false">
      <c r="A49" s="128"/>
      <c r="B49" s="114"/>
      <c r="C49" s="133"/>
      <c r="D49" s="131"/>
      <c r="E49" s="131"/>
      <c r="G49" s="89"/>
      <c r="I49" s="88"/>
      <c r="J49" s="120"/>
    </row>
    <row r="50" s="57" customFormat="true" ht="15" hidden="false" customHeight="false" outlineLevel="0" collapsed="false">
      <c r="A50" s="122" t="s">
        <v>124</v>
      </c>
      <c r="B50" s="114"/>
      <c r="C50" s="133"/>
      <c r="D50" s="123" t="n">
        <f aca="false">SUM(D52:D56)</f>
        <v>1634265192.01</v>
      </c>
      <c r="E50" s="123" t="n">
        <f aca="false">SUM(E52:E56)</f>
        <v>1558540543.67</v>
      </c>
      <c r="H50" s="88"/>
      <c r="I50" s="88"/>
      <c r="J50" s="120"/>
    </row>
    <row r="51" s="57" customFormat="true" ht="15" hidden="false" customHeight="false" outlineLevel="0" collapsed="false">
      <c r="A51" s="128"/>
      <c r="B51" s="114"/>
      <c r="C51" s="133"/>
      <c r="D51" s="131"/>
      <c r="E51" s="131"/>
      <c r="H51" s="88"/>
      <c r="I51" s="120"/>
      <c r="J51" s="89"/>
    </row>
    <row r="52" s="57" customFormat="true" ht="15" hidden="false" customHeight="false" outlineLevel="0" collapsed="false">
      <c r="A52" s="128" t="s">
        <v>125</v>
      </c>
      <c r="B52" s="129"/>
      <c r="C52" s="133"/>
      <c r="D52" s="131" t="n">
        <v>161471.7</v>
      </c>
      <c r="E52" s="131" t="n">
        <v>263425.95</v>
      </c>
      <c r="I52" s="88"/>
      <c r="J52" s="88"/>
      <c r="K52" s="88"/>
      <c r="L52" s="88"/>
      <c r="M52" s="88"/>
      <c r="N52" s="88"/>
      <c r="O52" s="88"/>
      <c r="P52" s="88"/>
      <c r="Q52" s="88"/>
    </row>
    <row r="53" s="57" customFormat="true" ht="15" hidden="false" customHeight="false" outlineLevel="0" collapsed="false">
      <c r="A53" s="128"/>
      <c r="B53" s="113"/>
      <c r="C53" s="133"/>
      <c r="D53" s="131"/>
      <c r="E53" s="131"/>
      <c r="H53" s="88"/>
      <c r="I53" s="120"/>
      <c r="J53" s="88"/>
      <c r="K53" s="88"/>
      <c r="L53" s="88"/>
      <c r="M53" s="88"/>
      <c r="N53" s="88"/>
      <c r="O53" s="88"/>
      <c r="P53" s="88"/>
      <c r="Q53" s="88"/>
    </row>
    <row r="54" s="57" customFormat="true" ht="15" hidden="false" customHeight="false" outlineLevel="0" collapsed="false">
      <c r="A54" s="128" t="s">
        <v>126</v>
      </c>
      <c r="B54" s="113"/>
      <c r="C54" s="133"/>
      <c r="D54" s="131" t="n">
        <v>5035761.22</v>
      </c>
      <c r="E54" s="131" t="n">
        <v>5204119.87</v>
      </c>
      <c r="G54" s="89"/>
      <c r="H54" s="89"/>
      <c r="I54" s="88"/>
      <c r="J54" s="88"/>
      <c r="K54" s="88"/>
      <c r="L54" s="88"/>
      <c r="M54" s="88"/>
      <c r="N54" s="88"/>
      <c r="O54" s="88"/>
      <c r="P54" s="88"/>
      <c r="Q54" s="88"/>
    </row>
    <row r="55" s="57" customFormat="true" ht="15" hidden="false" customHeight="false" outlineLevel="0" collapsed="false">
      <c r="A55" s="128"/>
      <c r="B55" s="113"/>
      <c r="C55" s="133"/>
      <c r="D55" s="131"/>
      <c r="E55" s="131"/>
      <c r="G55" s="89"/>
      <c r="H55" s="88"/>
      <c r="I55" s="143"/>
      <c r="J55" s="88"/>
      <c r="K55" s="88"/>
      <c r="L55" s="88"/>
      <c r="M55" s="88"/>
      <c r="N55" s="88"/>
      <c r="O55" s="88"/>
      <c r="P55" s="88"/>
      <c r="Q55" s="88"/>
    </row>
    <row r="56" s="57" customFormat="true" ht="15" hidden="false" customHeight="false" outlineLevel="0" collapsed="false">
      <c r="A56" s="128" t="s">
        <v>127</v>
      </c>
      <c r="B56" s="113"/>
      <c r="C56" s="133"/>
      <c r="D56" s="131" t="n">
        <v>1629067959.09</v>
      </c>
      <c r="E56" s="131" t="n">
        <v>1553072997.85</v>
      </c>
      <c r="G56" s="89"/>
      <c r="H56" s="88"/>
      <c r="I56" s="143"/>
      <c r="J56" s="88"/>
      <c r="K56" s="88"/>
      <c r="L56" s="88"/>
      <c r="M56" s="88"/>
      <c r="N56" s="88"/>
      <c r="O56" s="88"/>
      <c r="P56" s="88"/>
      <c r="Q56" s="88"/>
    </row>
    <row r="57" s="57" customFormat="true" ht="15" hidden="false" customHeight="false" outlineLevel="0" collapsed="false">
      <c r="A57" s="128"/>
      <c r="B57" s="114"/>
      <c r="C57" s="133"/>
      <c r="D57" s="131"/>
      <c r="E57" s="131"/>
      <c r="I57" s="88"/>
      <c r="J57" s="88"/>
      <c r="K57" s="88"/>
      <c r="L57" s="88"/>
      <c r="M57" s="88"/>
      <c r="N57" s="88"/>
      <c r="O57" s="88"/>
      <c r="P57" s="88"/>
      <c r="Q57" s="88"/>
    </row>
    <row r="58" s="57" customFormat="true" ht="15" hidden="false" customHeight="false" outlineLevel="0" collapsed="false">
      <c r="A58" s="128"/>
      <c r="B58" s="114"/>
      <c r="C58" s="133"/>
      <c r="D58" s="131"/>
      <c r="E58" s="131"/>
      <c r="G58" s="89"/>
      <c r="J58" s="88"/>
      <c r="K58" s="88"/>
      <c r="L58" s="88"/>
      <c r="M58" s="88"/>
      <c r="N58" s="88"/>
      <c r="O58" s="88"/>
      <c r="P58" s="88"/>
      <c r="Q58" s="88"/>
    </row>
    <row r="59" s="57" customFormat="true" ht="15" hidden="false" customHeight="false" outlineLevel="0" collapsed="false">
      <c r="A59" s="122" t="s">
        <v>128</v>
      </c>
      <c r="B59" s="114"/>
      <c r="C59" s="133"/>
      <c r="D59" s="123" t="n">
        <f aca="false">D47+D50</f>
        <v>1393710836.44</v>
      </c>
      <c r="E59" s="123" t="n">
        <f aca="false">E47+E50</f>
        <v>1417756157.82</v>
      </c>
      <c r="G59" s="89"/>
      <c r="J59" s="88"/>
      <c r="K59" s="88"/>
      <c r="L59" s="88"/>
      <c r="M59" s="88"/>
      <c r="N59" s="88"/>
      <c r="O59" s="88"/>
      <c r="P59" s="88"/>
      <c r="Q59" s="88"/>
    </row>
    <row r="60" s="57" customFormat="true" ht="15" hidden="false" customHeight="false" outlineLevel="0" collapsed="false">
      <c r="A60" s="122"/>
      <c r="B60" s="114"/>
      <c r="C60" s="133"/>
      <c r="D60" s="123"/>
      <c r="E60" s="123"/>
      <c r="H60" s="89"/>
      <c r="J60" s="88"/>
      <c r="K60" s="88"/>
      <c r="L60" s="88"/>
      <c r="M60" s="88"/>
      <c r="N60" s="88"/>
      <c r="O60" s="88"/>
      <c r="P60" s="88"/>
      <c r="Q60" s="88"/>
    </row>
    <row r="61" s="57" customFormat="true" ht="15" hidden="false" customHeight="false" outlineLevel="0" collapsed="false">
      <c r="A61" s="122"/>
      <c r="B61" s="114"/>
      <c r="C61" s="133"/>
      <c r="D61" s="123"/>
      <c r="E61" s="123"/>
      <c r="G61" s="89"/>
      <c r="I61" s="89"/>
      <c r="J61" s="88"/>
      <c r="K61" s="88"/>
      <c r="L61" s="88"/>
      <c r="M61" s="88"/>
      <c r="N61" s="88"/>
      <c r="O61" s="88"/>
      <c r="P61" s="88"/>
      <c r="Q61" s="88"/>
    </row>
    <row r="62" s="57" customFormat="true" ht="15" hidden="false" customHeight="false" outlineLevel="0" collapsed="false">
      <c r="A62" s="122" t="s">
        <v>129</v>
      </c>
      <c r="B62" s="113"/>
      <c r="C62" s="133"/>
      <c r="D62" s="123" t="n">
        <f aca="false">D64+D71+D77+D81+D79</f>
        <v>1393710836.44</v>
      </c>
      <c r="E62" s="123" t="n">
        <f aca="false">E64+E71+E77+E81+E79</f>
        <v>1417756157.823</v>
      </c>
      <c r="G62" s="93"/>
      <c r="H62" s="93"/>
      <c r="I62" s="93"/>
      <c r="J62" s="88"/>
      <c r="K62" s="88"/>
      <c r="L62" s="88"/>
      <c r="M62" s="88"/>
      <c r="N62" s="88"/>
      <c r="O62" s="88"/>
      <c r="P62" s="88"/>
      <c r="Q62" s="88"/>
    </row>
    <row r="63" s="57" customFormat="true" ht="15" hidden="false" customHeight="false" outlineLevel="0" collapsed="false">
      <c r="A63" s="112"/>
      <c r="B63" s="113"/>
      <c r="C63" s="133"/>
      <c r="D63" s="131"/>
      <c r="E63" s="131"/>
      <c r="I63" s="88"/>
      <c r="J63" s="88"/>
      <c r="K63" s="88"/>
      <c r="L63" s="88"/>
      <c r="M63" s="88"/>
      <c r="N63" s="88"/>
      <c r="O63" s="88"/>
      <c r="P63" s="88"/>
      <c r="Q63" s="88"/>
    </row>
    <row r="64" s="57" customFormat="true" ht="15" hidden="false" customHeight="false" outlineLevel="0" collapsed="false">
      <c r="A64" s="128" t="s">
        <v>130</v>
      </c>
      <c r="B64" s="129"/>
      <c r="C64" s="133"/>
      <c r="D64" s="123" t="n">
        <f aca="false">SUM(D66:D69)</f>
        <v>1662330073.61</v>
      </c>
      <c r="E64" s="123" t="n">
        <f aca="false">SUM(E66:E69)</f>
        <v>1467682224.16</v>
      </c>
      <c r="G64" s="93"/>
      <c r="I64" s="88"/>
      <c r="J64" s="88"/>
    </row>
    <row r="65" s="57" customFormat="true" ht="7.5" hidden="false" customHeight="true" outlineLevel="0" collapsed="false">
      <c r="A65" s="128"/>
      <c r="B65" s="129"/>
      <c r="C65" s="133"/>
      <c r="D65" s="131"/>
      <c r="E65" s="131"/>
      <c r="H65" s="89"/>
      <c r="I65" s="88"/>
      <c r="J65" s="88"/>
    </row>
    <row r="66" s="57" customFormat="true" ht="15" hidden="false" customHeight="false" outlineLevel="0" collapsed="false">
      <c r="A66" s="128" t="s">
        <v>131</v>
      </c>
      <c r="B66" s="129"/>
      <c r="C66" s="133"/>
      <c r="D66" s="131" t="n">
        <v>1222313250.39</v>
      </c>
      <c r="E66" s="131" t="n">
        <v>1071837850.77</v>
      </c>
      <c r="G66" s="93"/>
    </row>
    <row r="67" s="57" customFormat="true" ht="15" hidden="false" customHeight="false" outlineLevel="0" collapsed="false">
      <c r="A67" s="128" t="s">
        <v>132</v>
      </c>
      <c r="B67" s="129"/>
      <c r="C67" s="133"/>
      <c r="D67" s="131" t="n">
        <f aca="false">5703536.18+3991.98</f>
        <v>5707528.16</v>
      </c>
      <c r="E67" s="131" t="n">
        <v>5537605.84</v>
      </c>
      <c r="G67" s="89"/>
      <c r="H67" s="135"/>
      <c r="I67" s="120"/>
      <c r="J67" s="120"/>
    </row>
    <row r="68" s="57" customFormat="true" ht="15" hidden="false" customHeight="false" outlineLevel="0" collapsed="false">
      <c r="A68" s="128" t="s">
        <v>133</v>
      </c>
      <c r="B68" s="129"/>
      <c r="C68" s="133"/>
      <c r="D68" s="131" t="n">
        <f aca="false">84883980.73+285472716.17</f>
        <v>370356696.9</v>
      </c>
      <c r="E68" s="131" t="n">
        <v>329047013.05</v>
      </c>
      <c r="G68" s="89"/>
      <c r="I68" s="89"/>
    </row>
    <row r="69" s="57" customFormat="true" ht="15" hidden="false" customHeight="false" outlineLevel="0" collapsed="false">
      <c r="A69" s="128" t="s">
        <v>134</v>
      </c>
      <c r="B69" s="129"/>
      <c r="C69" s="133"/>
      <c r="D69" s="131" t="n">
        <v>63952598.16</v>
      </c>
      <c r="E69" s="131" t="n">
        <v>61259754.5</v>
      </c>
      <c r="G69" s="89"/>
      <c r="H69" s="93"/>
      <c r="I69" s="89"/>
      <c r="J69" s="89"/>
    </row>
    <row r="70" s="57" customFormat="true" ht="15" hidden="false" customHeight="false" outlineLevel="0" collapsed="false">
      <c r="A70" s="128"/>
      <c r="B70" s="113"/>
      <c r="C70" s="133"/>
      <c r="D70" s="131"/>
      <c r="E70" s="131"/>
      <c r="G70" s="89"/>
    </row>
    <row r="71" s="57" customFormat="true" ht="15" hidden="false" customHeight="false" outlineLevel="0" collapsed="false">
      <c r="A71" s="128" t="s">
        <v>135</v>
      </c>
      <c r="B71" s="113"/>
      <c r="C71" s="133"/>
      <c r="D71" s="123" t="n">
        <f aca="false">D73+D74+D75</f>
        <v>1953926.86</v>
      </c>
      <c r="E71" s="123" t="n">
        <f aca="false">E73+E74+E75</f>
        <v>4091452.713</v>
      </c>
      <c r="I71" s="93"/>
      <c r="J71" s="93"/>
    </row>
    <row r="72" s="57" customFormat="true" ht="4.5" hidden="false" customHeight="true" outlineLevel="0" collapsed="false">
      <c r="A72" s="128"/>
      <c r="B72" s="113"/>
      <c r="C72" s="133"/>
      <c r="D72" s="131"/>
      <c r="E72" s="131"/>
      <c r="G72" s="89"/>
    </row>
    <row r="73" s="57" customFormat="true" ht="15" hidden="false" customHeight="false" outlineLevel="0" collapsed="false">
      <c r="A73" s="128" t="s">
        <v>136</v>
      </c>
      <c r="B73" s="113"/>
      <c r="C73" s="133"/>
      <c r="D73" s="131" t="n">
        <f aca="false">177632.79+62327.87</f>
        <v>239960.66</v>
      </c>
      <c r="E73" s="131" t="n">
        <v>2169752.18</v>
      </c>
      <c r="F73" s="89"/>
      <c r="G73" s="89"/>
      <c r="H73" s="88"/>
      <c r="I73" s="89"/>
    </row>
    <row r="74" s="57" customFormat="true" ht="15" hidden="false" customHeight="false" outlineLevel="0" collapsed="false">
      <c r="A74" s="128" t="s">
        <v>137</v>
      </c>
      <c r="B74" s="113"/>
      <c r="C74" s="133"/>
      <c r="D74" s="131" t="n">
        <v>1249106.56</v>
      </c>
      <c r="E74" s="131" t="n">
        <v>1360164.173</v>
      </c>
      <c r="F74" s="89"/>
      <c r="G74" s="89"/>
      <c r="H74" s="88"/>
      <c r="I74" s="88"/>
    </row>
    <row r="75" s="57" customFormat="true" ht="15" hidden="false" customHeight="false" outlineLevel="0" collapsed="false">
      <c r="A75" s="128" t="s">
        <v>138</v>
      </c>
      <c r="B75" s="113"/>
      <c r="C75" s="133"/>
      <c r="D75" s="131" t="n">
        <v>464859.64</v>
      </c>
      <c r="E75" s="131" t="n">
        <v>561536.36</v>
      </c>
      <c r="F75" s="89"/>
      <c r="H75" s="88"/>
    </row>
    <row r="76" s="57" customFormat="true" ht="15" hidden="false" customHeight="false" outlineLevel="0" collapsed="false">
      <c r="A76" s="128"/>
      <c r="B76" s="113"/>
      <c r="C76" s="133"/>
      <c r="D76" s="131"/>
      <c r="E76" s="131"/>
      <c r="G76" s="89"/>
      <c r="H76" s="88"/>
      <c r="I76" s="93"/>
    </row>
    <row r="77" s="57" customFormat="true" ht="15" hidden="false" customHeight="false" outlineLevel="0" collapsed="false">
      <c r="A77" s="128" t="s">
        <v>139</v>
      </c>
      <c r="B77" s="113"/>
      <c r="C77" s="133"/>
      <c r="D77" s="131" t="n">
        <v>1509593.34</v>
      </c>
      <c r="E77" s="131" t="n">
        <v>116779973.91</v>
      </c>
      <c r="F77" s="89"/>
    </row>
    <row r="78" s="57" customFormat="true" ht="15" hidden="false" customHeight="false" outlineLevel="0" collapsed="false">
      <c r="A78" s="128"/>
      <c r="B78" s="113"/>
      <c r="C78" s="133"/>
      <c r="D78" s="131"/>
      <c r="E78" s="131"/>
      <c r="F78" s="89"/>
      <c r="G78" s="89"/>
      <c r="I78" s="89"/>
    </row>
    <row r="79" s="57" customFormat="true" ht="15" hidden="false" customHeight="false" outlineLevel="0" collapsed="false">
      <c r="A79" s="128" t="s">
        <v>140</v>
      </c>
      <c r="B79" s="113"/>
      <c r="C79" s="133"/>
      <c r="D79" s="131" t="n">
        <f aca="false">80185.98+26512789.91</f>
        <v>26592975.89</v>
      </c>
      <c r="E79" s="131" t="n">
        <v>0</v>
      </c>
      <c r="H79" s="93"/>
    </row>
    <row r="80" s="57" customFormat="true" ht="15" hidden="false" customHeight="false" outlineLevel="0" collapsed="false">
      <c r="A80" s="128"/>
      <c r="B80" s="114"/>
      <c r="C80" s="133"/>
      <c r="D80" s="131"/>
      <c r="E80" s="131"/>
      <c r="F80" s="89"/>
    </row>
    <row r="81" s="57" customFormat="true" ht="15" hidden="false" customHeight="false" outlineLevel="0" collapsed="false">
      <c r="A81" s="128" t="s">
        <v>141</v>
      </c>
      <c r="B81" s="114"/>
      <c r="C81" s="133"/>
      <c r="D81" s="123" t="n">
        <f aca="false">D83</f>
        <v>-298675733.26</v>
      </c>
      <c r="E81" s="123" t="n">
        <f aca="false">E83</f>
        <v>-170797492.96</v>
      </c>
      <c r="F81" s="89"/>
      <c r="H81" s="93"/>
    </row>
    <row r="82" s="57" customFormat="true" ht="5.25" hidden="false" customHeight="true" outlineLevel="0" collapsed="false">
      <c r="A82" s="128"/>
      <c r="B82" s="114"/>
      <c r="C82" s="133"/>
      <c r="D82" s="131"/>
      <c r="E82" s="131"/>
    </row>
    <row r="83" s="57" customFormat="true" ht="15" hidden="false" customHeight="false" outlineLevel="0" collapsed="false">
      <c r="A83" s="128" t="s">
        <v>142</v>
      </c>
      <c r="B83" s="114"/>
      <c r="C83" s="133"/>
      <c r="D83" s="131" t="n">
        <v>-298675733.26</v>
      </c>
      <c r="E83" s="131" t="n">
        <v>-170797492.96</v>
      </c>
      <c r="F83" s="89"/>
    </row>
    <row r="84" s="57" customFormat="true" ht="22.35" hidden="false" customHeight="true" outlineLevel="0" collapsed="false">
      <c r="A84" s="144"/>
      <c r="B84" s="145"/>
      <c r="C84" s="146"/>
      <c r="D84" s="147"/>
      <c r="E84" s="147"/>
      <c r="F84" s="89"/>
    </row>
    <row r="85" s="57" customFormat="true" ht="15" hidden="false" customHeight="false" outlineLevel="0" collapsed="false">
      <c r="A85" s="113"/>
      <c r="B85" s="113"/>
      <c r="C85" s="113"/>
      <c r="D85" s="113"/>
      <c r="E85" s="113"/>
      <c r="F85" s="89"/>
    </row>
    <row r="86" s="57" customFormat="true" ht="15" hidden="false" customHeight="false" outlineLevel="0" collapsed="false">
      <c r="A86" s="114"/>
      <c r="B86" s="113"/>
      <c r="C86" s="126"/>
      <c r="D86" s="113"/>
      <c r="E86" s="148"/>
      <c r="F86" s="89"/>
    </row>
    <row r="87" s="57" customFormat="true" ht="15" hidden="false" customHeight="false" outlineLevel="0" collapsed="false">
      <c r="A87" s="148"/>
      <c r="B87" s="126"/>
      <c r="C87" s="149"/>
      <c r="D87" s="148"/>
      <c r="E87" s="130"/>
    </row>
    <row r="88" s="57" customFormat="true" ht="15" hidden="false" customHeight="false" outlineLevel="0" collapsed="false">
      <c r="A88" s="127"/>
      <c r="B88" s="150"/>
      <c r="C88" s="149"/>
      <c r="D88" s="148"/>
      <c r="E88" s="130"/>
      <c r="F88" s="89"/>
    </row>
    <row r="89" s="57" customFormat="true" ht="15" hidden="false" customHeight="false" outlineLevel="0" collapsed="false">
      <c r="A89" s="126"/>
      <c r="B89" s="126"/>
      <c r="C89" s="151"/>
      <c r="D89" s="148"/>
      <c r="E89" s="130"/>
      <c r="F89" s="93"/>
    </row>
    <row r="90" s="57" customFormat="true" ht="15.75" hidden="false" customHeight="false" outlineLevel="0" collapsed="false">
      <c r="A90" s="64"/>
      <c r="B90" s="64"/>
      <c r="C90" s="64"/>
      <c r="D90" s="79"/>
      <c r="E90" s="152"/>
      <c r="F90" s="93"/>
    </row>
    <row r="91" s="57" customFormat="true" ht="15.75" hidden="false" customHeight="false" outlineLevel="0" collapsed="false">
      <c r="A91" s="64"/>
      <c r="B91" s="64"/>
      <c r="C91" s="64"/>
      <c r="D91" s="79"/>
      <c r="E91" s="152"/>
    </row>
    <row r="92" s="57" customFormat="true" ht="12.75" hidden="false" customHeight="false" outlineLevel="0" collapsed="false">
      <c r="A92" s="153"/>
      <c r="B92" s="153"/>
      <c r="C92" s="153"/>
      <c r="D92" s="153"/>
      <c r="E92" s="154"/>
    </row>
    <row r="93" s="57" customFormat="true" ht="12.75" hidden="false" customHeight="false" outlineLevel="0" collapsed="false">
      <c r="A93" s="155"/>
      <c r="B93" s="155"/>
      <c r="C93" s="156"/>
      <c r="D93" s="157"/>
    </row>
    <row r="94" s="57" customFormat="true" ht="12.75" hidden="false" customHeight="false" outlineLevel="0" collapsed="false">
      <c r="A94" s="155"/>
      <c r="B94" s="155"/>
      <c r="C94" s="156"/>
      <c r="D94" s="157"/>
    </row>
    <row r="95" s="57" customFormat="true" ht="12.75" hidden="false" customHeight="false" outlineLevel="0" collapsed="false">
      <c r="A95" s="155"/>
      <c r="B95" s="155"/>
      <c r="C95" s="155"/>
      <c r="D95" s="157"/>
    </row>
    <row r="96" s="57" customFormat="true" ht="12.75" hidden="false" customHeight="false" outlineLevel="0" collapsed="false">
      <c r="A96" s="155"/>
      <c r="B96" s="155"/>
      <c r="C96" s="157"/>
      <c r="D96" s="157"/>
      <c r="E96" s="60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6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34" activeCellId="0" sqref="C34"/>
    </sheetView>
  </sheetViews>
  <sheetFormatPr defaultColWidth="19.9921875" defaultRowHeight="12.75" zeroHeight="false" outlineLevelRow="0" outlineLevelCol="0"/>
  <cols>
    <col collapsed="false" customWidth="true" hidden="false" outlineLevel="0" max="1" min="1" style="57" width="10.56"/>
    <col collapsed="false" customWidth="true" hidden="false" outlineLevel="0" max="2" min="2" style="57" width="20.56"/>
    <col collapsed="false" customWidth="true" hidden="false" outlineLevel="0" max="3" min="3" style="57" width="33.41"/>
    <col collapsed="false" customWidth="true" hidden="false" outlineLevel="0" max="4" min="4" style="57" width="20.99"/>
    <col collapsed="false" customWidth="true" hidden="false" outlineLevel="0" max="5" min="5" style="57" width="19.41"/>
    <col collapsed="false" customWidth="true" hidden="false" outlineLevel="0" max="6" min="6" style="158" width="19.85"/>
    <col collapsed="false" customWidth="true" hidden="false" outlineLevel="0" max="7" min="7" style="57" width="21.56"/>
    <col collapsed="false" customWidth="true" hidden="false" outlineLevel="0" max="8" min="8" style="57" width="10.85"/>
    <col collapsed="false" customWidth="true" hidden="false" outlineLevel="0" max="9" min="9" style="57" width="19.41"/>
    <col collapsed="false" customWidth="true" hidden="false" outlineLevel="0" max="250" min="10" style="57" width="11.42"/>
    <col collapsed="false" customWidth="true" hidden="false" outlineLevel="0" max="251" min="251" style="57" width="10.56"/>
    <col collapsed="false" customWidth="true" hidden="false" outlineLevel="0" max="252" min="252" style="57" width="20.56"/>
    <col collapsed="false" customWidth="true" hidden="false" outlineLevel="0" max="253" min="253" style="57" width="33.41"/>
    <col collapsed="false" customWidth="true" hidden="false" outlineLevel="0" max="254" min="254" style="57" width="15.99"/>
    <col collapsed="false" customWidth="true" hidden="false" outlineLevel="0" max="255" min="255" style="57" width="16.42"/>
    <col collapsed="false" customWidth="false" hidden="false" outlineLevel="0" max="257" min="256" style="57" width="19.99"/>
  </cols>
  <sheetData>
    <row r="11" customFormat="false" ht="12.75" hidden="false" customHeight="false" outlineLevel="0" collapsed="false">
      <c r="A11" s="159"/>
      <c r="B11" s="160"/>
      <c r="C11" s="160"/>
      <c r="D11" s="160"/>
      <c r="E11" s="160"/>
      <c r="F11" s="161"/>
      <c r="G11" s="162"/>
    </row>
    <row r="12" customFormat="false" ht="15.75" hidden="false" customHeight="true" outlineLevel="0" collapsed="false">
      <c r="A12" s="163" t="s">
        <v>143</v>
      </c>
      <c r="B12" s="163"/>
      <c r="C12" s="163"/>
      <c r="D12" s="163"/>
      <c r="E12" s="163"/>
      <c r="F12" s="163"/>
      <c r="G12" s="163"/>
      <c r="H12" s="60"/>
    </row>
    <row r="13" customFormat="false" ht="15.75" hidden="false" customHeight="true" outlineLevel="0" collapsed="false">
      <c r="A13" s="163" t="s">
        <v>2</v>
      </c>
      <c r="B13" s="163"/>
      <c r="C13" s="163"/>
      <c r="D13" s="163"/>
      <c r="E13" s="163"/>
      <c r="F13" s="163"/>
      <c r="G13" s="163"/>
      <c r="H13" s="60"/>
    </row>
    <row r="14" customFormat="false" ht="13.5" hidden="false" customHeight="true" outlineLevel="0" collapsed="false">
      <c r="A14" s="163" t="s">
        <v>3</v>
      </c>
      <c r="B14" s="163"/>
      <c r="C14" s="163"/>
      <c r="D14" s="163"/>
      <c r="E14" s="163"/>
      <c r="F14" s="163"/>
      <c r="G14" s="163"/>
      <c r="H14" s="60"/>
    </row>
    <row r="15" customFormat="false" ht="13.5" hidden="false" customHeight="true" outlineLevel="0" collapsed="false">
      <c r="A15" s="164"/>
      <c r="B15" s="165"/>
      <c r="C15" s="165"/>
      <c r="D15" s="165"/>
      <c r="E15" s="165"/>
      <c r="F15" s="166"/>
      <c r="G15" s="167"/>
      <c r="H15" s="60"/>
    </row>
    <row r="16" customFormat="false" ht="12.75" hidden="false" customHeight="true" outlineLevel="0" collapsed="false">
      <c r="A16" s="168" t="s">
        <v>144</v>
      </c>
      <c r="B16" s="168"/>
      <c r="C16" s="168"/>
      <c r="D16" s="168"/>
      <c r="E16" s="168"/>
      <c r="F16" s="168"/>
      <c r="G16" s="168"/>
      <c r="H16" s="60"/>
    </row>
    <row r="17" customFormat="false" ht="15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60"/>
    </row>
    <row r="18" customFormat="false" ht="15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60"/>
    </row>
    <row r="19" customFormat="false" ht="15" hidden="false" customHeight="true" outlineLevel="0" collapsed="false">
      <c r="A19" s="169" t="s">
        <v>145</v>
      </c>
      <c r="B19" s="169"/>
      <c r="C19" s="169"/>
      <c r="D19" s="170" t="s">
        <v>146</v>
      </c>
      <c r="E19" s="171" t="s">
        <v>147</v>
      </c>
      <c r="F19" s="172" t="s">
        <v>148</v>
      </c>
      <c r="G19" s="173" t="s">
        <v>149</v>
      </c>
      <c r="H19" s="174"/>
      <c r="I19" s="60"/>
    </row>
    <row r="20" customFormat="false" ht="15" hidden="false" customHeight="true" outlineLevel="0" collapsed="false">
      <c r="A20" s="169"/>
      <c r="B20" s="169"/>
      <c r="C20" s="169"/>
      <c r="D20" s="170"/>
      <c r="E20" s="171"/>
      <c r="F20" s="172"/>
      <c r="G20" s="173"/>
      <c r="H20" s="174"/>
      <c r="I20" s="60"/>
    </row>
    <row r="21" customFormat="false" ht="15" hidden="false" customHeight="false" outlineLevel="0" collapsed="false">
      <c r="A21" s="169"/>
      <c r="B21" s="169"/>
      <c r="C21" s="169"/>
      <c r="D21" s="170"/>
      <c r="E21" s="171"/>
      <c r="F21" s="172"/>
      <c r="G21" s="173"/>
      <c r="H21" s="174"/>
      <c r="I21" s="60"/>
    </row>
    <row r="22" customFormat="false" ht="43.5" hidden="false" customHeight="true" outlineLevel="0" collapsed="false">
      <c r="A22" s="169"/>
      <c r="B22" s="169"/>
      <c r="C22" s="169"/>
      <c r="D22" s="170"/>
      <c r="E22" s="171"/>
      <c r="F22" s="172"/>
      <c r="G22" s="173"/>
      <c r="H22" s="174"/>
      <c r="I22" s="60"/>
    </row>
    <row r="23" customFormat="false" ht="25.5" hidden="false" customHeight="true" outlineLevel="0" collapsed="false">
      <c r="A23" s="175" t="s">
        <v>150</v>
      </c>
      <c r="B23" s="80"/>
      <c r="C23" s="176"/>
      <c r="D23" s="177" t="n">
        <v>62000000</v>
      </c>
      <c r="E23" s="178" t="n">
        <v>29613180.1</v>
      </c>
      <c r="F23" s="178" t="n">
        <v>-2005964066.73</v>
      </c>
      <c r="G23" s="178" t="n">
        <f aca="false">SUM(D23:F23)</f>
        <v>-1914350886.63</v>
      </c>
      <c r="H23" s="174"/>
      <c r="I23" s="179"/>
    </row>
    <row r="24" customFormat="false" ht="25.5" hidden="false" customHeight="true" outlineLevel="0" collapsed="false">
      <c r="A24" s="175" t="s">
        <v>151</v>
      </c>
      <c r="B24" s="80"/>
      <c r="C24" s="176"/>
      <c r="D24" s="177" t="n">
        <v>0</v>
      </c>
      <c r="E24" s="178" t="n">
        <v>11935860.57</v>
      </c>
      <c r="F24" s="178"/>
      <c r="G24" s="178" t="n">
        <f aca="false">SUM(D24:F24)</f>
        <v>11935860.57</v>
      </c>
      <c r="H24" s="174"/>
      <c r="I24" s="180"/>
    </row>
    <row r="25" customFormat="false" ht="26.1" hidden="false" customHeight="true" outlineLevel="0" collapsed="false">
      <c r="A25" s="175" t="s">
        <v>152</v>
      </c>
      <c r="B25" s="80"/>
      <c r="C25" s="176"/>
      <c r="D25" s="177" t="n">
        <v>0</v>
      </c>
      <c r="E25" s="178" t="n">
        <v>0</v>
      </c>
      <c r="F25" s="178" t="n">
        <v>-170797492.96</v>
      </c>
      <c r="G25" s="178" t="n">
        <f aca="false">SUM(D25:F25)</f>
        <v>-170797492.96</v>
      </c>
      <c r="H25" s="174"/>
      <c r="I25" s="180"/>
    </row>
    <row r="26" customFormat="false" ht="26.1" hidden="false" customHeight="true" outlineLevel="0" collapsed="false">
      <c r="A26" s="175" t="s">
        <v>153</v>
      </c>
      <c r="B26" s="80"/>
      <c r="C26" s="176"/>
      <c r="D26" s="177" t="n">
        <v>0</v>
      </c>
      <c r="E26" s="178" t="n">
        <v>0</v>
      </c>
      <c r="F26" s="178" t="n">
        <v>4477611.39</v>
      </c>
      <c r="G26" s="178" t="n">
        <f aca="false">SUM(D26:F26)</f>
        <v>4477611.39</v>
      </c>
      <c r="H26" s="174"/>
      <c r="I26" s="180"/>
    </row>
    <row r="27" customFormat="false" ht="25.5" hidden="false" customHeight="true" outlineLevel="0" collapsed="false">
      <c r="A27" s="181" t="s">
        <v>154</v>
      </c>
      <c r="B27" s="181"/>
      <c r="C27" s="181"/>
      <c r="D27" s="182" t="n">
        <f aca="false">SUM(D23:D26)</f>
        <v>62000000</v>
      </c>
      <c r="E27" s="182" t="n">
        <f aca="false">SUM(E23:E26)</f>
        <v>41549040.67</v>
      </c>
      <c r="F27" s="183" t="n">
        <f aca="false">SUM(F23:F26)</f>
        <v>-2172283948.3</v>
      </c>
      <c r="G27" s="183" t="n">
        <f aca="false">SUM(D27:F27)</f>
        <v>-2068734907.63</v>
      </c>
      <c r="H27" s="174" t="s">
        <v>0</v>
      </c>
      <c r="I27" s="180"/>
    </row>
    <row r="28" customFormat="false" ht="26.1" hidden="false" customHeight="true" outlineLevel="0" collapsed="false">
      <c r="A28" s="175" t="s">
        <v>155</v>
      </c>
      <c r="B28" s="80"/>
      <c r="C28" s="176"/>
      <c r="D28" s="177" t="n">
        <v>2964935689.57</v>
      </c>
      <c r="E28" s="178" t="n">
        <v>20084506.31</v>
      </c>
      <c r="F28" s="178" t="n">
        <v>-2277125301.35</v>
      </c>
      <c r="G28" s="178" t="n">
        <f aca="false">SUM(D28:F28)</f>
        <v>707894894.53</v>
      </c>
      <c r="H28" s="174"/>
      <c r="I28" s="179"/>
    </row>
    <row r="29" customFormat="false" ht="26.1" hidden="false" customHeight="true" outlineLevel="0" collapsed="false">
      <c r="A29" s="175" t="s">
        <v>156</v>
      </c>
      <c r="B29" s="184"/>
      <c r="C29" s="185"/>
      <c r="D29" s="177" t="n">
        <v>0</v>
      </c>
      <c r="E29" s="178" t="n">
        <v>0</v>
      </c>
      <c r="F29" s="178" t="n">
        <v>0</v>
      </c>
      <c r="G29" s="178" t="n">
        <f aca="false">SUM(D29:F29)</f>
        <v>0</v>
      </c>
      <c r="H29" s="174"/>
      <c r="I29" s="180"/>
    </row>
    <row r="30" customFormat="false" ht="26.1" hidden="false" customHeight="true" outlineLevel="0" collapsed="false">
      <c r="A30" s="175" t="s">
        <v>157</v>
      </c>
      <c r="B30" s="80"/>
      <c r="C30" s="176"/>
      <c r="D30" s="177" t="n">
        <v>0</v>
      </c>
      <c r="E30" s="178" t="n">
        <v>14243101.63</v>
      </c>
      <c r="F30" s="178" t="n">
        <v>0</v>
      </c>
      <c r="G30" s="178" t="n">
        <f aca="false">SUM(D30:F30)</f>
        <v>14243101.63</v>
      </c>
      <c r="H30" s="174"/>
      <c r="I30" s="180"/>
    </row>
    <row r="31" customFormat="false" ht="26.1" hidden="false" customHeight="true" outlineLevel="0" collapsed="false">
      <c r="A31" s="175" t="s">
        <v>158</v>
      </c>
      <c r="B31" s="80"/>
      <c r="C31" s="176"/>
      <c r="D31" s="177" t="n">
        <v>0</v>
      </c>
      <c r="E31" s="178" t="n">
        <v>0</v>
      </c>
      <c r="F31" s="178"/>
      <c r="G31" s="178" t="n">
        <f aca="false">SUM(D31:F31)</f>
        <v>0</v>
      </c>
      <c r="H31" s="174"/>
      <c r="I31" s="179"/>
    </row>
    <row r="32" customFormat="false" ht="26.1" hidden="false" customHeight="true" outlineLevel="0" collapsed="false">
      <c r="A32" s="175" t="s">
        <v>153</v>
      </c>
      <c r="B32" s="80"/>
      <c r="C32" s="176"/>
      <c r="D32" s="177" t="n">
        <v>0</v>
      </c>
      <c r="E32" s="178" t="n">
        <v>0</v>
      </c>
      <c r="F32" s="178" t="n">
        <f aca="false">9760163.06-2487393.08</f>
        <v>7272769.98</v>
      </c>
      <c r="G32" s="178" t="n">
        <f aca="false">SUM(D32:F32)</f>
        <v>7272769.98</v>
      </c>
      <c r="H32" s="174"/>
      <c r="I32" s="60"/>
    </row>
    <row r="33" customFormat="false" ht="26.1" hidden="false" customHeight="true" outlineLevel="0" collapsed="false">
      <c r="A33" s="181" t="s">
        <v>159</v>
      </c>
      <c r="B33" s="181"/>
      <c r="C33" s="181"/>
      <c r="D33" s="182" t="n">
        <f aca="false">SUM(D28:D32)</f>
        <v>2964935689.57</v>
      </c>
      <c r="E33" s="182" t="n">
        <f aca="false">SUM(E28:E32)</f>
        <v>34327607.94</v>
      </c>
      <c r="F33" s="183" t="n">
        <f aca="false">SUM(F28:F32)</f>
        <v>-2269852531.37</v>
      </c>
      <c r="G33" s="183" t="n">
        <f aca="false">SUM(G28:G32)</f>
        <v>729410766.14</v>
      </c>
      <c r="H33" s="174"/>
      <c r="I33" s="186"/>
    </row>
    <row r="34" customFormat="false" ht="15.75" hidden="false" customHeight="false" outlineLevel="0" collapsed="false">
      <c r="A34" s="187"/>
      <c r="B34" s="165"/>
      <c r="C34" s="188"/>
      <c r="D34" s="165"/>
      <c r="E34" s="189"/>
      <c r="F34" s="190"/>
      <c r="G34" s="189"/>
      <c r="H34" s="174"/>
      <c r="I34" s="191"/>
    </row>
    <row r="35" customFormat="false" ht="15.75" hidden="false" customHeight="false" outlineLevel="0" collapsed="false">
      <c r="A35" s="192"/>
      <c r="B35" s="80"/>
      <c r="C35" s="80"/>
      <c r="D35" s="80"/>
      <c r="E35" s="80"/>
      <c r="F35" s="152"/>
      <c r="G35" s="193"/>
      <c r="H35" s="174"/>
      <c r="I35" s="191"/>
    </row>
    <row r="36" customFormat="false" ht="15.75" hidden="false" customHeight="false" outlineLevel="0" collapsed="false">
      <c r="A36" s="192"/>
      <c r="B36" s="80"/>
      <c r="C36" s="80"/>
      <c r="D36" s="193"/>
      <c r="E36" s="193"/>
      <c r="F36" s="152"/>
      <c r="G36" s="174"/>
      <c r="H36" s="60"/>
      <c r="I36" s="88"/>
    </row>
    <row r="37" customFormat="false" ht="15.75" hidden="false" customHeight="true" outlineLevel="0" collapsed="false">
      <c r="A37" s="64"/>
      <c r="B37" s="80"/>
      <c r="C37" s="80"/>
      <c r="D37" s="59"/>
      <c r="E37" s="59"/>
      <c r="F37" s="152"/>
      <c r="G37" s="174"/>
      <c r="H37" s="60"/>
    </row>
    <row r="38" customFormat="false" ht="15.75" hidden="false" customHeight="false" outlineLevel="0" collapsed="false">
      <c r="A38" s="43" t="s">
        <v>54</v>
      </c>
      <c r="B38" s="9"/>
      <c r="C38" s="64"/>
      <c r="D38" s="63" t="s">
        <v>55</v>
      </c>
      <c r="E38" s="63"/>
      <c r="F38" s="152"/>
      <c r="G38" s="174"/>
      <c r="H38" s="60"/>
    </row>
    <row r="39" customFormat="false" ht="15.75" hidden="false" customHeight="false" outlineLevel="0" collapsed="false">
      <c r="A39" s="43" t="s">
        <v>57</v>
      </c>
      <c r="B39" s="9"/>
      <c r="C39" s="64"/>
      <c r="D39" s="64" t="s">
        <v>58</v>
      </c>
      <c r="E39" s="64"/>
      <c r="F39" s="83"/>
      <c r="G39" s="174"/>
      <c r="H39" s="65"/>
      <c r="I39" s="66"/>
      <c r="J39" s="66"/>
      <c r="K39" s="66"/>
      <c r="L39" s="66"/>
      <c r="M39" s="66"/>
    </row>
    <row r="40" customFormat="false" ht="15.75" hidden="false" customHeight="true" outlineLevel="0" collapsed="false">
      <c r="A40" s="52" t="s">
        <v>160</v>
      </c>
      <c r="B40" s="52"/>
      <c r="C40" s="64"/>
      <c r="D40" s="64" t="s">
        <v>61</v>
      </c>
      <c r="E40" s="64"/>
      <c r="F40" s="83"/>
      <c r="G40" s="174"/>
      <c r="H40" s="65"/>
      <c r="I40" s="66"/>
      <c r="J40" s="66"/>
      <c r="K40" s="66"/>
      <c r="L40" s="66"/>
      <c r="M40" s="66"/>
    </row>
    <row r="41" customFormat="false" ht="15" hidden="false" customHeight="true" outlineLevel="0" collapsed="false">
      <c r="A41" s="194"/>
      <c r="B41" s="194"/>
      <c r="C41" s="64"/>
      <c r="D41" s="64"/>
      <c r="E41" s="64"/>
      <c r="F41" s="83"/>
      <c r="G41" s="174"/>
      <c r="H41" s="65"/>
      <c r="I41" s="66"/>
      <c r="J41" s="66"/>
      <c r="K41" s="66"/>
      <c r="L41" s="66"/>
      <c r="M41" s="66"/>
    </row>
    <row r="42" customFormat="false" ht="15.75" hidden="false" customHeight="false" outlineLevel="0" collapsed="false">
      <c r="A42" s="195"/>
      <c r="B42" s="80"/>
      <c r="C42" s="64"/>
      <c r="D42" s="64"/>
      <c r="E42" s="64"/>
      <c r="F42" s="83"/>
      <c r="G42" s="174"/>
      <c r="H42" s="65"/>
      <c r="I42" s="66"/>
      <c r="J42" s="66"/>
      <c r="K42" s="66"/>
      <c r="L42" s="66"/>
      <c r="M42" s="66"/>
    </row>
    <row r="43" customFormat="false" ht="15.75" hidden="false" customHeight="false" outlineLevel="0" collapsed="false">
      <c r="A43" s="195"/>
      <c r="B43" s="80"/>
      <c r="C43" s="64"/>
      <c r="F43" s="152"/>
      <c r="G43" s="196"/>
      <c r="H43" s="66"/>
      <c r="I43" s="66"/>
      <c r="J43" s="66"/>
      <c r="K43" s="66"/>
      <c r="L43" s="66"/>
      <c r="M43" s="66"/>
    </row>
    <row r="44" customFormat="false" ht="15.75" hidden="false" customHeight="false" outlineLevel="0" collapsed="false">
      <c r="A44" s="63" t="s">
        <v>56</v>
      </c>
      <c r="B44" s="80"/>
      <c r="C44" s="64"/>
      <c r="D44" s="63" t="s">
        <v>63</v>
      </c>
      <c r="E44" s="63"/>
      <c r="F44" s="152"/>
      <c r="G44" s="196"/>
      <c r="H44" s="66"/>
      <c r="I44" s="66"/>
      <c r="J44" s="66"/>
      <c r="K44" s="66"/>
      <c r="L44" s="66"/>
      <c r="M44" s="66"/>
    </row>
    <row r="45" customFormat="false" ht="15.75" hidden="false" customHeight="false" outlineLevel="0" collapsed="false">
      <c r="A45" s="83" t="s">
        <v>161</v>
      </c>
      <c r="B45" s="80"/>
      <c r="C45" s="64"/>
      <c r="D45" s="79" t="s">
        <v>66</v>
      </c>
      <c r="E45" s="79"/>
      <c r="F45" s="152"/>
      <c r="G45" s="196"/>
      <c r="H45" s="66"/>
      <c r="I45" s="66"/>
      <c r="J45" s="66"/>
      <c r="K45" s="66"/>
      <c r="L45" s="66"/>
      <c r="M45" s="66"/>
    </row>
    <row r="46" customFormat="false" ht="15.75" hidden="false" customHeight="false" outlineLevel="0" collapsed="false">
      <c r="A46" s="83" t="s">
        <v>162</v>
      </c>
      <c r="B46" s="80"/>
      <c r="C46" s="64"/>
      <c r="D46" s="64" t="s">
        <v>163</v>
      </c>
      <c r="E46" s="64"/>
      <c r="F46" s="152"/>
      <c r="G46" s="196"/>
      <c r="H46" s="66"/>
      <c r="I46" s="66"/>
      <c r="J46" s="66"/>
      <c r="K46" s="66"/>
      <c r="L46" s="66"/>
      <c r="M46" s="66"/>
    </row>
    <row r="47" customFormat="false" ht="15.75" hidden="false" customHeight="false" outlineLevel="0" collapsed="false">
      <c r="A47" s="195"/>
      <c r="B47" s="80"/>
      <c r="C47" s="64"/>
      <c r="D47" s="80"/>
      <c r="E47" s="80"/>
      <c r="F47" s="152"/>
      <c r="G47" s="196"/>
      <c r="H47" s="66"/>
      <c r="I47" s="66"/>
      <c r="J47" s="66"/>
      <c r="K47" s="66"/>
      <c r="L47" s="66"/>
      <c r="M47" s="66"/>
    </row>
    <row r="48" customFormat="false" ht="15.75" hidden="false" customHeight="false" outlineLevel="0" collapsed="false">
      <c r="A48" s="195"/>
      <c r="B48" s="80"/>
      <c r="C48" s="64"/>
      <c r="D48" s="80"/>
      <c r="E48" s="80"/>
      <c r="F48" s="152"/>
      <c r="G48" s="196"/>
      <c r="H48" s="66"/>
      <c r="I48" s="66"/>
      <c r="J48" s="66"/>
      <c r="K48" s="66"/>
      <c r="L48" s="66"/>
      <c r="M48" s="66"/>
    </row>
    <row r="49" customFormat="false" ht="15.75" hidden="false" customHeight="false" outlineLevel="0" collapsed="false">
      <c r="A49" s="195"/>
      <c r="B49" s="80"/>
      <c r="C49" s="64"/>
      <c r="D49" s="80"/>
      <c r="E49" s="80"/>
      <c r="F49" s="152"/>
      <c r="G49" s="196"/>
      <c r="H49" s="66"/>
      <c r="I49" s="66"/>
      <c r="J49" s="66"/>
      <c r="K49" s="66"/>
      <c r="L49" s="66"/>
      <c r="M49" s="66"/>
    </row>
    <row r="50" customFormat="false" ht="15.75" hidden="false" customHeight="false" outlineLevel="0" collapsed="false">
      <c r="A50" s="63" t="s">
        <v>164</v>
      </c>
      <c r="B50" s="80"/>
      <c r="C50" s="63"/>
      <c r="D50" s="83" t="s">
        <v>65</v>
      </c>
      <c r="E50" s="83"/>
      <c r="F50" s="152"/>
      <c r="G50" s="196"/>
      <c r="H50" s="66"/>
      <c r="I50" s="66"/>
      <c r="J50" s="66"/>
      <c r="K50" s="66"/>
      <c r="L50" s="66"/>
      <c r="M50" s="66"/>
    </row>
    <row r="51" customFormat="false" ht="15.75" hidden="false" customHeight="false" outlineLevel="0" collapsed="false">
      <c r="A51" s="83" t="s">
        <v>67</v>
      </c>
      <c r="B51" s="80"/>
      <c r="C51" s="83"/>
      <c r="D51" s="83" t="s">
        <v>68</v>
      </c>
      <c r="E51" s="83"/>
      <c r="F51" s="79"/>
      <c r="G51" s="196"/>
      <c r="H51" s="66"/>
      <c r="I51" s="66"/>
      <c r="J51" s="66"/>
      <c r="K51" s="66"/>
      <c r="L51" s="66"/>
      <c r="M51" s="66"/>
    </row>
    <row r="52" customFormat="false" ht="15.75" hidden="false" customHeight="false" outlineLevel="0" collapsed="false">
      <c r="A52" s="83" t="s">
        <v>70</v>
      </c>
      <c r="B52" s="80"/>
      <c r="C52" s="83"/>
      <c r="D52" s="83" t="s">
        <v>71</v>
      </c>
      <c r="E52" s="83"/>
      <c r="F52" s="83"/>
      <c r="G52" s="196"/>
      <c r="H52" s="66"/>
      <c r="I52" s="66"/>
      <c r="J52" s="66"/>
      <c r="K52" s="66"/>
      <c r="L52" s="66"/>
      <c r="M52" s="66"/>
    </row>
    <row r="53" customFormat="false" ht="15.75" hidden="false" customHeight="true" outlineLevel="0" collapsed="false">
      <c r="A53" s="63"/>
      <c r="B53" s="80"/>
      <c r="C53" s="63"/>
      <c r="D53" s="80"/>
      <c r="E53" s="80"/>
      <c r="F53" s="197"/>
      <c r="G53" s="196"/>
      <c r="H53" s="66"/>
      <c r="I53" s="66"/>
      <c r="J53" s="66"/>
      <c r="K53" s="66"/>
      <c r="L53" s="66"/>
      <c r="M53" s="66"/>
    </row>
    <row r="54" customFormat="false" ht="15.75" hidden="false" customHeight="false" outlineLevel="0" collapsed="false">
      <c r="A54" s="80"/>
      <c r="B54" s="80"/>
      <c r="C54" s="80"/>
      <c r="D54" s="80"/>
      <c r="E54" s="80"/>
      <c r="F54" s="152"/>
      <c r="G54" s="196"/>
    </row>
    <row r="55" customFormat="false" ht="15.75" hidden="false" customHeight="false" outlineLevel="0" collapsed="false">
      <c r="A55" s="80"/>
      <c r="B55" s="80"/>
      <c r="C55" s="80"/>
      <c r="D55" s="80"/>
      <c r="E55" s="80"/>
      <c r="F55" s="152"/>
      <c r="G55" s="196"/>
    </row>
    <row r="56" customFormat="false" ht="15.75" hidden="false" customHeight="false" outlineLevel="0" collapsed="false">
      <c r="A56" s="80"/>
      <c r="B56" s="80"/>
      <c r="C56" s="80"/>
      <c r="D56" s="80"/>
      <c r="E56" s="80"/>
      <c r="F56" s="152"/>
      <c r="G56" s="196"/>
    </row>
    <row r="57" customFormat="false" ht="15.75" hidden="false" customHeight="false" outlineLevel="0" collapsed="false">
      <c r="A57" s="80"/>
      <c r="B57" s="80"/>
      <c r="C57" s="80"/>
      <c r="D57" s="80"/>
      <c r="E57" s="80"/>
      <c r="F57" s="152"/>
      <c r="G57" s="196"/>
    </row>
    <row r="58" customFormat="false" ht="15.75" hidden="false" customHeight="false" outlineLevel="0" collapsed="false">
      <c r="A58" s="80"/>
      <c r="B58" s="80"/>
      <c r="C58" s="80"/>
      <c r="D58" s="80"/>
      <c r="E58" s="80"/>
      <c r="F58" s="152"/>
      <c r="G58" s="196"/>
    </row>
    <row r="59" customFormat="false" ht="15.75" hidden="false" customHeight="false" outlineLevel="0" collapsed="false">
      <c r="A59" s="80"/>
      <c r="B59" s="80"/>
      <c r="C59" s="80"/>
      <c r="D59" s="80"/>
      <c r="E59" s="80"/>
      <c r="F59" s="152"/>
      <c r="G59" s="196"/>
    </row>
    <row r="60" customFormat="false" ht="15.75" hidden="false" customHeight="false" outlineLevel="0" collapsed="false">
      <c r="A60" s="80"/>
      <c r="B60" s="80"/>
      <c r="C60" s="152"/>
      <c r="D60" s="83"/>
      <c r="E60" s="83"/>
      <c r="F60" s="152"/>
      <c r="G60" s="196"/>
    </row>
  </sheetData>
  <mergeCells count="13">
    <mergeCell ref="A12:G12"/>
    <mergeCell ref="A13:G13"/>
    <mergeCell ref="A14:G14"/>
    <mergeCell ref="A16:G18"/>
    <mergeCell ref="A19:C22"/>
    <mergeCell ref="D19:D22"/>
    <mergeCell ref="E19:E22"/>
    <mergeCell ref="F19:F22"/>
    <mergeCell ref="G19:G22"/>
    <mergeCell ref="A27:C27"/>
    <mergeCell ref="A33:C33"/>
    <mergeCell ref="A40:B40"/>
    <mergeCell ref="A41:B41"/>
  </mergeCells>
  <printOptions headings="false" gridLines="false" gridLinesSet="true" horizontalCentered="false" verticalCentered="false"/>
  <pageMargins left="0.669444444444445" right="0.579861111111111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87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7" width="11.42"/>
    <col collapsed="false" customWidth="true" hidden="false" outlineLevel="0" max="2" min="2" style="57" width="27.99"/>
    <col collapsed="false" customWidth="true" hidden="false" outlineLevel="0" max="3" min="3" style="57" width="58.56"/>
    <col collapsed="false" customWidth="true" hidden="false" outlineLevel="0" max="5" min="4" style="57" width="28.56"/>
    <col collapsed="false" customWidth="false" hidden="false" outlineLevel="0" max="6" min="6" style="57" width="11.42"/>
    <col collapsed="false" customWidth="true" hidden="false" outlineLevel="0" max="7" min="7" style="57" width="14.41"/>
    <col collapsed="false" customWidth="true" hidden="false" outlineLevel="0" max="8" min="8" style="57" width="23.56"/>
    <col collapsed="false" customWidth="true" hidden="false" outlineLevel="0" max="10" min="9" style="57" width="22.56"/>
    <col collapsed="false" customWidth="true" hidden="false" outlineLevel="0" max="11" min="11" style="57" width="16.13"/>
    <col collapsed="false" customWidth="true" hidden="false" outlineLevel="0" max="12" min="12" style="57" width="11.13"/>
    <col collapsed="false" customWidth="false" hidden="false" outlineLevel="0" max="245" min="13" style="57" width="11.42"/>
    <col collapsed="false" customWidth="false" hidden="false" outlineLevel="0" max="257" min="246" style="103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04" t="s">
        <v>107</v>
      </c>
      <c r="B7" s="104"/>
      <c r="C7" s="104"/>
      <c r="D7" s="104"/>
      <c r="E7" s="104"/>
    </row>
    <row r="8" customFormat="false" ht="21" hidden="false" customHeight="true" outlineLevel="0" collapsed="false">
      <c r="A8" s="105" t="s">
        <v>2</v>
      </c>
      <c r="B8" s="105"/>
      <c r="C8" s="105"/>
      <c r="D8" s="105"/>
      <c r="E8" s="105"/>
    </row>
    <row r="9" customFormat="false" ht="21.75" hidden="false" customHeight="true" outlineLevel="0" collapsed="false">
      <c r="A9" s="105" t="s">
        <v>3</v>
      </c>
      <c r="B9" s="105"/>
      <c r="C9" s="105"/>
      <c r="D9" s="105"/>
      <c r="E9" s="105"/>
    </row>
    <row r="10" customFormat="false" ht="8.25" hidden="false" customHeight="true" outlineLevel="0" collapsed="false">
      <c r="A10" s="106"/>
      <c r="B10" s="107"/>
      <c r="C10" s="108"/>
      <c r="D10" s="107"/>
      <c r="E10" s="109"/>
    </row>
    <row r="11" customFormat="false" ht="16.35" hidden="false" customHeight="true" outlineLevel="0" collapsed="false">
      <c r="A11" s="110"/>
      <c r="B11" s="110"/>
      <c r="C11" s="110"/>
      <c r="D11" s="110"/>
      <c r="E11" s="110"/>
    </row>
    <row r="12" customFormat="false" ht="24.75" hidden="false" customHeight="true" outlineLevel="0" collapsed="false">
      <c r="A12" s="105" t="s">
        <v>165</v>
      </c>
      <c r="B12" s="105"/>
      <c r="C12" s="105"/>
      <c r="D12" s="105"/>
      <c r="E12" s="105"/>
    </row>
    <row r="13" customFormat="false" ht="7.5" hidden="false" customHeight="true" outlineLevel="0" collapsed="false">
      <c r="A13" s="110"/>
      <c r="B13" s="110"/>
      <c r="C13" s="110"/>
      <c r="D13" s="110"/>
      <c r="E13" s="110"/>
    </row>
    <row r="14" customFormat="false" ht="9" hidden="false" customHeight="true" outlineLevel="0" collapsed="false">
      <c r="A14" s="111"/>
      <c r="B14" s="111"/>
      <c r="C14" s="111"/>
      <c r="D14" s="111"/>
      <c r="E14" s="111"/>
    </row>
    <row r="15" customFormat="false" ht="15" hidden="false" customHeight="false" outlineLevel="0" collapsed="false">
      <c r="A15" s="112"/>
      <c r="B15" s="113"/>
      <c r="C15" s="114"/>
      <c r="D15" s="115" t="s">
        <v>109</v>
      </c>
      <c r="E15" s="115" t="s">
        <v>110</v>
      </c>
      <c r="G15" s="88"/>
      <c r="H15" s="88"/>
    </row>
    <row r="16" customFormat="false" ht="14.25" hidden="false" customHeight="false" outlineLevel="0" collapsed="false">
      <c r="A16" s="122" t="s">
        <v>166</v>
      </c>
      <c r="B16" s="114"/>
      <c r="C16" s="114"/>
      <c r="D16" s="116" t="s">
        <v>9</v>
      </c>
      <c r="E16" s="117" t="s">
        <v>9</v>
      </c>
      <c r="G16" s="88"/>
      <c r="H16" s="88"/>
    </row>
    <row r="17" customFormat="false" ht="15" hidden="false" customHeight="false" outlineLevel="0" collapsed="false">
      <c r="A17" s="112"/>
      <c r="B17" s="113"/>
      <c r="C17" s="113"/>
      <c r="D17" s="121"/>
      <c r="E17" s="198"/>
      <c r="G17" s="88"/>
      <c r="H17" s="88"/>
    </row>
    <row r="18" s="57" customFormat="true" ht="15" hidden="false" customHeight="false" outlineLevel="0" collapsed="false">
      <c r="A18" s="128" t="s">
        <v>167</v>
      </c>
      <c r="B18" s="126"/>
      <c r="C18" s="127"/>
      <c r="D18" s="123" t="n">
        <v>-298675733.26</v>
      </c>
      <c r="E18" s="123" t="n">
        <v>-170797492.96</v>
      </c>
      <c r="H18" s="88"/>
      <c r="J18" s="199"/>
    </row>
    <row r="19" s="57" customFormat="true" ht="15" hidden="false" customHeight="false" outlineLevel="0" collapsed="false">
      <c r="A19" s="128" t="s">
        <v>168</v>
      </c>
      <c r="B19" s="113"/>
      <c r="C19" s="133"/>
      <c r="D19" s="131" t="n">
        <v>-2487393.08</v>
      </c>
      <c r="E19" s="131" t="n">
        <v>4477611.39</v>
      </c>
      <c r="G19" s="89"/>
      <c r="H19" s="88"/>
    </row>
    <row r="20" s="57" customFormat="true" ht="15" hidden="false" customHeight="false" outlineLevel="0" collapsed="false">
      <c r="A20" s="128" t="s">
        <v>169</v>
      </c>
      <c r="B20" s="113"/>
      <c r="C20" s="133"/>
      <c r="D20" s="131" t="n">
        <v>47597434.5</v>
      </c>
      <c r="E20" s="131" t="n">
        <v>48693518.88</v>
      </c>
    </row>
    <row r="21" s="57" customFormat="true" ht="15" hidden="false" customHeight="false" outlineLevel="0" collapsed="false">
      <c r="A21" s="128" t="s">
        <v>170</v>
      </c>
      <c r="B21" s="113"/>
      <c r="C21" s="133"/>
      <c r="D21" s="131" t="n">
        <v>-161471.7</v>
      </c>
      <c r="E21" s="131" t="n">
        <v>-263425.95</v>
      </c>
      <c r="G21" s="93"/>
      <c r="I21" s="93"/>
    </row>
    <row r="22" s="57" customFormat="true" ht="15" hidden="false" customHeight="false" outlineLevel="0" collapsed="false">
      <c r="A22" s="128" t="s">
        <v>171</v>
      </c>
      <c r="B22" s="113"/>
      <c r="C22" s="133"/>
      <c r="D22" s="131"/>
      <c r="E22" s="131" t="n">
        <v>0</v>
      </c>
    </row>
    <row r="23" s="57" customFormat="true" ht="15" hidden="false" customHeight="false" outlineLevel="0" collapsed="false">
      <c r="A23" s="128" t="s">
        <v>172</v>
      </c>
      <c r="B23" s="113"/>
      <c r="C23" s="133"/>
      <c r="D23" s="131" t="n">
        <v>-27347.9</v>
      </c>
      <c r="E23" s="131" t="n">
        <v>23307.25</v>
      </c>
      <c r="J23" s="199"/>
    </row>
    <row r="24" s="57" customFormat="true" ht="15" hidden="false" customHeight="false" outlineLevel="0" collapsed="false">
      <c r="A24" s="128" t="s">
        <v>173</v>
      </c>
      <c r="B24" s="113"/>
      <c r="C24" s="133"/>
      <c r="D24" s="131" t="n">
        <v>150661</v>
      </c>
      <c r="E24" s="131"/>
      <c r="J24" s="199"/>
    </row>
    <row r="25" s="57" customFormat="true" ht="15" hidden="false" customHeight="false" outlineLevel="0" collapsed="false">
      <c r="A25" s="112" t="s">
        <v>174</v>
      </c>
      <c r="B25" s="113"/>
      <c r="C25" s="133"/>
      <c r="D25" s="131" t="n">
        <v>-1890142.35</v>
      </c>
      <c r="E25" s="131" t="n">
        <v>-2786134.56</v>
      </c>
      <c r="G25" s="88"/>
      <c r="H25" s="88"/>
    </row>
    <row r="26" s="57" customFormat="true" ht="15" hidden="false" customHeight="false" outlineLevel="0" collapsed="false">
      <c r="A26" s="125" t="s">
        <v>175</v>
      </c>
      <c r="B26" s="113"/>
      <c r="C26" s="133"/>
      <c r="D26" s="123" t="n">
        <f aca="false">SUM(D18:D25)</f>
        <v>-255493992.79</v>
      </c>
      <c r="E26" s="123" t="n">
        <f aca="false">SUM(E18:E25)</f>
        <v>-120652615.95</v>
      </c>
      <c r="G26" s="88"/>
      <c r="H26" s="88"/>
      <c r="I26" s="199"/>
    </row>
    <row r="27" s="57" customFormat="true" ht="15" hidden="false" customHeight="false" outlineLevel="0" collapsed="false">
      <c r="A27" s="112"/>
      <c r="B27" s="113"/>
      <c r="C27" s="133"/>
      <c r="D27" s="131"/>
      <c r="E27" s="131"/>
      <c r="G27" s="88"/>
      <c r="H27" s="88"/>
    </row>
    <row r="28" s="57" customFormat="true" ht="15" hidden="false" customHeight="false" outlineLevel="0" collapsed="false">
      <c r="A28" s="125" t="s">
        <v>176</v>
      </c>
      <c r="B28" s="114"/>
      <c r="C28" s="136"/>
      <c r="D28" s="131"/>
      <c r="E28" s="131"/>
      <c r="G28" s="88"/>
      <c r="H28" s="93"/>
    </row>
    <row r="29" s="57" customFormat="true" ht="15" hidden="false" customHeight="false" outlineLevel="0" collapsed="false">
      <c r="A29" s="128" t="s">
        <v>177</v>
      </c>
      <c r="B29" s="114"/>
      <c r="C29" s="133"/>
      <c r="D29" s="131" t="n">
        <v>80672.57</v>
      </c>
      <c r="E29" s="131" t="n">
        <v>170951.07</v>
      </c>
      <c r="G29" s="93"/>
      <c r="H29" s="88"/>
      <c r="J29" s="93"/>
    </row>
    <row r="30" s="57" customFormat="true" ht="15" hidden="false" customHeight="false" outlineLevel="0" collapsed="false">
      <c r="A30" s="128" t="s">
        <v>178</v>
      </c>
      <c r="B30" s="113"/>
      <c r="C30" s="133"/>
      <c r="D30" s="131" t="n">
        <v>2167621.89</v>
      </c>
      <c r="E30" s="131" t="n">
        <v>1109295.46</v>
      </c>
    </row>
    <row r="31" s="57" customFormat="true" ht="15" hidden="false" customHeight="false" outlineLevel="0" collapsed="false">
      <c r="A31" s="128" t="s">
        <v>179</v>
      </c>
      <c r="B31" s="113"/>
      <c r="C31" s="133"/>
      <c r="D31" s="131" t="n">
        <v>-69701949.09</v>
      </c>
      <c r="E31" s="131" t="n">
        <v>-61099768.84</v>
      </c>
      <c r="G31" s="88"/>
      <c r="H31" s="88"/>
    </row>
    <row r="32" s="57" customFormat="true" ht="15" hidden="false" customHeight="false" outlineLevel="0" collapsed="false">
      <c r="A32" s="128" t="s">
        <v>180</v>
      </c>
      <c r="B32" s="129"/>
      <c r="C32" s="133"/>
      <c r="D32" s="131" t="n">
        <v>-5734013.9</v>
      </c>
      <c r="E32" s="131" t="n">
        <v>-21005477.21</v>
      </c>
      <c r="G32" s="200"/>
      <c r="H32" s="88"/>
      <c r="J32" s="93"/>
    </row>
    <row r="33" s="57" customFormat="true" ht="15" hidden="false" customHeight="false" outlineLevel="0" collapsed="false">
      <c r="A33" s="128" t="s">
        <v>181</v>
      </c>
      <c r="B33" s="129"/>
      <c r="C33" s="133"/>
      <c r="D33" s="131" t="n">
        <v>-3660435.12</v>
      </c>
      <c r="E33" s="131" t="n">
        <v>22245305.64</v>
      </c>
      <c r="G33" s="88"/>
      <c r="H33" s="88"/>
    </row>
    <row r="34" s="57" customFormat="true" ht="15" hidden="false" customHeight="false" outlineLevel="0" collapsed="false">
      <c r="A34" s="128" t="s">
        <v>182</v>
      </c>
      <c r="B34" s="129"/>
      <c r="C34" s="133"/>
      <c r="D34" s="131" t="n">
        <v>22814.39</v>
      </c>
      <c r="E34" s="131" t="n">
        <v>-5017.8</v>
      </c>
      <c r="G34" s="88"/>
    </row>
    <row r="35" s="57" customFormat="true" ht="15" hidden="false" customHeight="false" outlineLevel="0" collapsed="false">
      <c r="A35" s="128" t="s">
        <v>183</v>
      </c>
      <c r="B35" s="129"/>
      <c r="C35" s="133"/>
      <c r="D35" s="131" t="n">
        <v>262177339.43</v>
      </c>
      <c r="E35" s="131" t="n">
        <v>183632025.64</v>
      </c>
      <c r="G35" s="88"/>
    </row>
    <row r="36" s="57" customFormat="true" ht="15" hidden="false" customHeight="false" outlineLevel="0" collapsed="false">
      <c r="A36" s="128" t="s">
        <v>184</v>
      </c>
      <c r="B36" s="129"/>
      <c r="C36" s="133"/>
      <c r="D36" s="131" t="n">
        <v>-399192.78</v>
      </c>
      <c r="E36" s="131" t="n">
        <v>-79000000</v>
      </c>
      <c r="G36" s="88"/>
    </row>
    <row r="37" s="57" customFormat="true" ht="15" hidden="false" customHeight="false" outlineLevel="0" collapsed="false">
      <c r="A37" s="128" t="s">
        <v>185</v>
      </c>
      <c r="B37" s="129"/>
      <c r="C37" s="133"/>
      <c r="D37" s="131" t="n">
        <v>98407085.92</v>
      </c>
      <c r="E37" s="131" t="n">
        <v>-4390727.21</v>
      </c>
      <c r="G37" s="88"/>
    </row>
    <row r="38" s="57" customFormat="true" ht="15" hidden="false" customHeight="false" outlineLevel="0" collapsed="false">
      <c r="A38" s="128"/>
      <c r="B38" s="129"/>
      <c r="C38" s="133"/>
      <c r="D38" s="131"/>
      <c r="E38" s="131"/>
      <c r="G38" s="88"/>
      <c r="H38" s="88"/>
      <c r="I38" s="88"/>
    </row>
    <row r="39" s="57" customFormat="true" ht="9" hidden="false" customHeight="true" outlineLevel="0" collapsed="false">
      <c r="A39" s="112"/>
      <c r="B39" s="113"/>
      <c r="C39" s="201"/>
      <c r="D39" s="131"/>
      <c r="E39" s="131"/>
    </row>
    <row r="40" s="57" customFormat="true" ht="15" hidden="false" customHeight="true" outlineLevel="0" collapsed="false">
      <c r="A40" s="112"/>
      <c r="B40" s="113"/>
      <c r="C40" s="201"/>
      <c r="D40" s="131"/>
      <c r="E40" s="131"/>
      <c r="I40" s="93"/>
    </row>
    <row r="41" s="57" customFormat="true" ht="15" hidden="false" customHeight="true" outlineLevel="0" collapsed="false">
      <c r="A41" s="125" t="s">
        <v>186</v>
      </c>
      <c r="B41" s="113"/>
      <c r="C41" s="201"/>
      <c r="D41" s="123" t="n">
        <f aca="false">SUM(D26:D37)</f>
        <v>27865950.52</v>
      </c>
      <c r="E41" s="123" t="n">
        <f aca="false">SUM(E26:E37)</f>
        <v>-78996029.2</v>
      </c>
      <c r="G41" s="89"/>
    </row>
    <row r="42" s="57" customFormat="true" ht="15" hidden="false" customHeight="true" outlineLevel="0" collapsed="false">
      <c r="A42" s="125"/>
      <c r="B42" s="113"/>
      <c r="C42" s="201"/>
      <c r="D42" s="123"/>
      <c r="E42" s="123"/>
    </row>
    <row r="43" s="57" customFormat="true" ht="15" hidden="false" customHeight="true" outlineLevel="0" collapsed="false">
      <c r="A43" s="122" t="s">
        <v>187</v>
      </c>
      <c r="B43" s="113"/>
      <c r="C43" s="201"/>
      <c r="D43" s="131"/>
      <c r="E43" s="131"/>
    </row>
    <row r="44" s="57" customFormat="true" ht="15" hidden="false" customHeight="true" outlineLevel="0" collapsed="false">
      <c r="A44" s="112"/>
      <c r="B44" s="113"/>
      <c r="C44" s="201"/>
      <c r="D44" s="131"/>
      <c r="E44" s="131"/>
    </row>
    <row r="45" s="57" customFormat="true" ht="15" hidden="false" customHeight="true" outlineLevel="0" collapsed="false">
      <c r="A45" s="128" t="s">
        <v>188</v>
      </c>
      <c r="B45" s="113"/>
      <c r="C45" s="201"/>
      <c r="D45" s="131" t="n">
        <v>-17774573.43</v>
      </c>
      <c r="E45" s="131" t="n">
        <v>-19001639.71</v>
      </c>
    </row>
    <row r="46" s="57" customFormat="true" ht="15" hidden="false" customHeight="true" outlineLevel="0" collapsed="false">
      <c r="A46" s="112"/>
      <c r="B46" s="113"/>
      <c r="C46" s="201"/>
      <c r="D46" s="131"/>
      <c r="E46" s="131"/>
    </row>
    <row r="47" s="57" customFormat="true" ht="15" hidden="false" customHeight="true" outlineLevel="0" collapsed="false">
      <c r="A47" s="125" t="s">
        <v>189</v>
      </c>
      <c r="B47" s="113"/>
      <c r="C47" s="201"/>
      <c r="D47" s="123" t="n">
        <f aca="false">SUM(D45:D45)</f>
        <v>-17774573.43</v>
      </c>
      <c r="E47" s="123" t="n">
        <f aca="false">SUM(E45:E45)</f>
        <v>-19001639.71</v>
      </c>
    </row>
    <row r="48" s="57" customFormat="true" ht="15" hidden="false" customHeight="true" outlineLevel="0" collapsed="false">
      <c r="A48" s="125"/>
      <c r="B48" s="113"/>
      <c r="C48" s="201"/>
      <c r="D48" s="123"/>
      <c r="E48" s="123"/>
    </row>
    <row r="49" s="57" customFormat="true" ht="15" hidden="false" customHeight="true" outlineLevel="0" collapsed="false">
      <c r="A49" s="122" t="s">
        <v>190</v>
      </c>
      <c r="B49" s="113"/>
      <c r="C49" s="201"/>
      <c r="D49" s="131"/>
      <c r="E49" s="131"/>
    </row>
    <row r="50" s="57" customFormat="true" ht="15" hidden="false" customHeight="true" outlineLevel="0" collapsed="false">
      <c r="A50" s="112"/>
      <c r="B50" s="113"/>
      <c r="C50" s="201"/>
      <c r="D50" s="131"/>
      <c r="E50" s="131"/>
    </row>
    <row r="51" s="57" customFormat="true" ht="15" hidden="false" customHeight="false" outlineLevel="0" collapsed="false">
      <c r="A51" s="128" t="s">
        <v>191</v>
      </c>
      <c r="B51" s="113"/>
      <c r="C51" s="201"/>
      <c r="D51" s="131" t="n">
        <v>0</v>
      </c>
      <c r="E51" s="131" t="n">
        <v>0</v>
      </c>
    </row>
    <row r="52" s="57" customFormat="true" ht="15" hidden="false" customHeight="false" outlineLevel="0" collapsed="false">
      <c r="A52" s="128" t="s">
        <v>192</v>
      </c>
      <c r="B52" s="113"/>
      <c r="C52" s="201"/>
      <c r="D52" s="131" t="n">
        <v>6273097.23</v>
      </c>
      <c r="E52" s="131" t="n">
        <v>113122737.12</v>
      </c>
    </row>
    <row r="53" s="57" customFormat="true" ht="15" hidden="false" customHeight="false" outlineLevel="0" collapsed="false">
      <c r="A53" s="128" t="s">
        <v>193</v>
      </c>
      <c r="B53" s="113"/>
      <c r="C53" s="201"/>
      <c r="D53" s="131" t="n">
        <v>14243101.63</v>
      </c>
      <c r="E53" s="131" t="n">
        <v>11935860.57</v>
      </c>
    </row>
    <row r="54" s="57" customFormat="true" ht="15" hidden="false" customHeight="false" outlineLevel="0" collapsed="false">
      <c r="A54" s="128"/>
      <c r="B54" s="113"/>
      <c r="C54" s="201"/>
      <c r="D54" s="131"/>
      <c r="E54" s="103"/>
    </row>
    <row r="55" s="57" customFormat="true" ht="14.25" hidden="false" customHeight="false" outlineLevel="0" collapsed="false">
      <c r="A55" s="125" t="s">
        <v>194</v>
      </c>
      <c r="B55" s="114"/>
      <c r="C55" s="202"/>
      <c r="D55" s="123" t="n">
        <f aca="false">SUM(D51:D54)</f>
        <v>20516198.86</v>
      </c>
      <c r="E55" s="123" t="n">
        <f aca="false">SUM(E51:E54)</f>
        <v>125058597.69</v>
      </c>
    </row>
    <row r="56" s="57" customFormat="true" ht="15" hidden="false" customHeight="true" outlineLevel="0" collapsed="false">
      <c r="A56" s="112"/>
      <c r="B56" s="113"/>
      <c r="C56" s="201"/>
      <c r="D56" s="131"/>
      <c r="E56" s="131"/>
    </row>
    <row r="57" s="57" customFormat="true" ht="15" hidden="false" customHeight="true" outlineLevel="0" collapsed="false">
      <c r="A57" s="203" t="s">
        <v>195</v>
      </c>
      <c r="B57" s="113"/>
      <c r="C57" s="201"/>
      <c r="D57" s="123" t="n">
        <f aca="false">D41+D47+D55</f>
        <v>30607575.95</v>
      </c>
      <c r="E57" s="123" t="n">
        <f aca="false">E41+E47+E55</f>
        <v>27060928.78</v>
      </c>
    </row>
    <row r="58" s="57" customFormat="true" ht="15" hidden="false" customHeight="true" outlineLevel="0" collapsed="false">
      <c r="A58" s="203"/>
      <c r="B58" s="113"/>
      <c r="C58" s="201"/>
      <c r="D58" s="131"/>
      <c r="E58" s="131"/>
    </row>
    <row r="59" s="57" customFormat="true" ht="15" hidden="false" customHeight="true" outlineLevel="0" collapsed="false">
      <c r="A59" s="203" t="s">
        <v>196</v>
      </c>
      <c r="B59" s="113"/>
      <c r="C59" s="201"/>
      <c r="D59" s="123" t="n">
        <v>281985383.56</v>
      </c>
      <c r="E59" s="123" t="n">
        <v>88992154.5</v>
      </c>
    </row>
    <row r="60" s="57" customFormat="true" ht="15" hidden="false" customHeight="true" outlineLevel="0" collapsed="false">
      <c r="A60" s="203"/>
      <c r="B60" s="113"/>
      <c r="C60" s="201"/>
      <c r="D60" s="123"/>
      <c r="E60" s="123"/>
    </row>
    <row r="61" s="57" customFormat="true" ht="15" hidden="false" customHeight="true" outlineLevel="0" collapsed="false">
      <c r="A61" s="203" t="s">
        <v>197</v>
      </c>
      <c r="B61" s="113"/>
      <c r="C61" s="201"/>
      <c r="D61" s="123" t="n">
        <f aca="false">D57+D59</f>
        <v>312592959.51</v>
      </c>
      <c r="E61" s="123" t="n">
        <f aca="false">E57+E59</f>
        <v>116053083.28</v>
      </c>
    </row>
    <row r="62" s="57" customFormat="true" ht="22.35" hidden="false" customHeight="true" outlineLevel="0" collapsed="false">
      <c r="A62" s="144"/>
      <c r="B62" s="145"/>
      <c r="C62" s="146"/>
      <c r="D62" s="147"/>
      <c r="E62" s="147"/>
    </row>
    <row r="63" s="57" customFormat="true" ht="15" hidden="false" customHeight="false" outlineLevel="0" collapsed="false">
      <c r="A63" s="113"/>
      <c r="B63" s="113"/>
      <c r="C63" s="113"/>
      <c r="D63" s="113"/>
      <c r="E63" s="113"/>
    </row>
    <row r="64" s="57" customFormat="true" ht="15.75" hidden="false" customHeight="false" outlineLevel="0" collapsed="false">
      <c r="A64" s="113"/>
      <c r="B64" s="113"/>
      <c r="C64" s="113"/>
      <c r="D64" s="204"/>
      <c r="E64" s="205"/>
    </row>
    <row r="65" s="57" customFormat="true" ht="15" hidden="false" customHeight="false" outlineLevel="0" collapsed="false">
      <c r="A65" s="113"/>
      <c r="B65" s="113"/>
      <c r="C65" s="113"/>
      <c r="D65" s="206"/>
      <c r="E65" s="206"/>
    </row>
    <row r="66" s="57" customFormat="true" ht="15" hidden="false" customHeight="false" outlineLevel="0" collapsed="false">
      <c r="A66" s="113"/>
      <c r="B66" s="113"/>
      <c r="C66" s="113"/>
      <c r="D66" s="130"/>
      <c r="E66" s="205"/>
    </row>
    <row r="67" s="57" customFormat="true" ht="15" hidden="false" customHeight="false" outlineLevel="0" collapsed="false">
      <c r="A67" s="126"/>
      <c r="B67" s="113"/>
      <c r="C67" s="63"/>
      <c r="D67" s="148"/>
      <c r="E67" s="113"/>
    </row>
    <row r="68" s="57" customFormat="true" ht="15" hidden="false" customHeight="false" outlineLevel="0" collapsed="false">
      <c r="A68" s="114"/>
      <c r="B68" s="113"/>
      <c r="C68" s="126"/>
      <c r="D68" s="148"/>
      <c r="E68" s="113"/>
    </row>
    <row r="69" s="57" customFormat="true" ht="15" hidden="false" customHeight="true" outlineLevel="0" collapsed="false">
      <c r="A69" s="126"/>
      <c r="B69" s="126"/>
      <c r="C69" s="126"/>
      <c r="D69" s="148"/>
      <c r="E69" s="113"/>
    </row>
    <row r="70" s="57" customFormat="true" ht="15" hidden="false" customHeight="false" outlineLevel="0" collapsed="false">
      <c r="A70" s="114"/>
      <c r="B70" s="113"/>
      <c r="C70" s="126"/>
      <c r="D70" s="113"/>
      <c r="E70" s="148"/>
    </row>
    <row r="71" s="57" customFormat="true" ht="15" hidden="false" customHeight="false" outlineLevel="0" collapsed="false">
      <c r="A71" s="114"/>
      <c r="B71" s="113"/>
      <c r="C71" s="126"/>
      <c r="D71" s="113"/>
      <c r="E71" s="148"/>
    </row>
    <row r="72" s="57" customFormat="true" ht="15" hidden="false" customHeight="false" outlineLevel="0" collapsed="false">
      <c r="A72" s="114"/>
      <c r="B72" s="113"/>
      <c r="C72" s="126"/>
      <c r="D72" s="113"/>
      <c r="E72" s="148"/>
    </row>
    <row r="73" s="57" customFormat="true" ht="15" hidden="false" customHeight="false" outlineLevel="0" collapsed="false">
      <c r="A73" s="114"/>
      <c r="B73" s="113"/>
      <c r="C73" s="126"/>
      <c r="D73" s="113"/>
      <c r="E73" s="148"/>
    </row>
    <row r="74" s="57" customFormat="true" ht="15" hidden="false" customHeight="false" outlineLevel="0" collapsed="false">
      <c r="A74" s="114"/>
      <c r="B74" s="113"/>
      <c r="C74" s="126"/>
      <c r="D74" s="113"/>
      <c r="E74" s="148"/>
    </row>
    <row r="75" s="57" customFormat="true" ht="15" hidden="false" customHeight="false" outlineLevel="0" collapsed="false">
      <c r="A75" s="114"/>
      <c r="B75" s="113"/>
      <c r="C75" s="126"/>
      <c r="D75" s="113"/>
      <c r="E75" s="148"/>
    </row>
    <row r="76" s="57" customFormat="true" ht="15" hidden="false" customHeight="false" outlineLevel="0" collapsed="false">
      <c r="A76" s="148"/>
      <c r="B76" s="126"/>
      <c r="C76" s="149"/>
      <c r="D76" s="148"/>
      <c r="E76" s="130"/>
    </row>
    <row r="77" s="57" customFormat="true" ht="15" hidden="false" customHeight="false" outlineLevel="0" collapsed="false">
      <c r="A77" s="127"/>
      <c r="B77" s="150"/>
      <c r="C77" s="149"/>
      <c r="D77" s="148"/>
      <c r="E77" s="130"/>
    </row>
    <row r="78" s="57" customFormat="true" ht="15" hidden="false" customHeight="false" outlineLevel="0" collapsed="false">
      <c r="A78" s="126"/>
      <c r="B78" s="126"/>
      <c r="C78" s="151"/>
      <c r="D78" s="148"/>
      <c r="E78" s="130"/>
    </row>
    <row r="79" s="57" customFormat="true" ht="15.75" hidden="false" customHeight="false" outlineLevel="0" collapsed="false">
      <c r="A79" s="64"/>
      <c r="B79" s="64"/>
      <c r="C79" s="64"/>
      <c r="D79" s="79"/>
      <c r="E79" s="152"/>
    </row>
    <row r="80" s="57" customFormat="true" ht="15.75" hidden="false" customHeight="false" outlineLevel="0" collapsed="false">
      <c r="A80" s="64"/>
      <c r="B80" s="64"/>
      <c r="C80" s="64"/>
      <c r="D80" s="79"/>
      <c r="E80" s="152"/>
    </row>
    <row r="81" s="57" customFormat="true" ht="15.75" hidden="false" customHeight="false" outlineLevel="0" collapsed="false">
      <c r="A81" s="64"/>
      <c r="B81" s="64"/>
      <c r="C81" s="64"/>
      <c r="D81" s="79"/>
      <c r="E81" s="152"/>
    </row>
    <row r="82" s="57" customFormat="true" ht="15.75" hidden="false" customHeight="false" outlineLevel="0" collapsed="false">
      <c r="A82" s="64"/>
      <c r="B82" s="64"/>
      <c r="C82" s="64"/>
      <c r="D82" s="79"/>
      <c r="E82" s="152"/>
    </row>
    <row r="83" s="57" customFormat="true" ht="12.75" hidden="false" customHeight="false" outlineLevel="0" collapsed="false">
      <c r="A83" s="153"/>
      <c r="B83" s="153"/>
      <c r="C83" s="153"/>
      <c r="D83" s="153"/>
      <c r="E83" s="154"/>
    </row>
    <row r="84" s="57" customFormat="true" ht="12.75" hidden="false" customHeight="false" outlineLevel="0" collapsed="false">
      <c r="A84" s="155"/>
      <c r="B84" s="155"/>
      <c r="C84" s="156"/>
      <c r="D84" s="157"/>
    </row>
    <row r="85" s="57" customFormat="true" ht="12.75" hidden="false" customHeight="false" outlineLevel="0" collapsed="false">
      <c r="A85" s="155"/>
      <c r="B85" s="155"/>
      <c r="C85" s="156"/>
      <c r="D85" s="157"/>
    </row>
    <row r="86" s="57" customFormat="true" ht="12.75" hidden="false" customHeight="false" outlineLevel="0" collapsed="false">
      <c r="A86" s="155"/>
      <c r="B86" s="155"/>
      <c r="C86" s="155"/>
      <c r="D86" s="157"/>
    </row>
    <row r="87" s="57" customFormat="true" ht="12.75" hidden="false" customHeight="false" outlineLevel="0" collapsed="false">
      <c r="A87" s="155"/>
      <c r="B87" s="155"/>
      <c r="C87" s="157"/>
      <c r="D87" s="157"/>
      <c r="E87" s="60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1:53Z</dcterms:created>
  <dc:creator>embrapa</dc:creator>
  <dc:description/>
  <dc:language>en-US</dc:language>
  <cp:lastModifiedBy>correia</cp:lastModifiedBy>
  <cp:lastPrinted>2019-12-11T13:13:25Z</cp:lastPrinted>
  <dcterms:modified xsi:type="dcterms:W3CDTF">2019-12-11T13:14:36Z</dcterms:modified>
  <cp:revision>0</cp:revision>
  <dc:subject/>
  <dc:title/>
</cp:coreProperties>
</file>