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BALANÇO PATRIMONIAL" sheetId="1" state="visible" r:id="rId2"/>
    <sheet name="DRE" sheetId="2" state="visible" r:id="rId3"/>
    <sheet name="DRA" sheetId="3" state="visible" r:id="rId4"/>
    <sheet name="DVA" sheetId="4" state="visible" r:id="rId5"/>
    <sheet name="DMPL " sheetId="5" state="visible" r:id="rId6"/>
    <sheet name="DFC Indireta" sheetId="6" state="visible" r:id="rId7"/>
    <sheet name="Plan1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BALANÇO PATRIMONIAL'!$A$1:$F$59</definedName>
    <definedName function="false" hidden="false" localSheetId="5" name="_xlnm.Print_Area" vbProcedure="false">'DFC Indireta'!$A$1:$E$102</definedName>
    <definedName function="false" hidden="false" localSheetId="4" name="_xlnm.Print_Area" vbProcedure="false">'DMPL '!$A$1:$G$46</definedName>
    <definedName function="false" hidden="false" localSheetId="2" name="_xlnm.Print_Area" vbProcedure="false">DRA!$A$1:$F$54</definedName>
    <definedName function="false" hidden="false" localSheetId="3" name="_xlnm.Print_Area" vbProcedure="false">DVA!$A$1:$E$104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>#REF!</definedName>
    <definedName function="false" hidden="false" name="lst_Mes" vbProcedure="false">#REF!</definedName>
    <definedName function="false" hidden="false" name="lst_Trimestre" vbProcedure="false">#REF!</definedName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2]Tabela Auxiliar'!$E$2</definedName>
    <definedName function="false" hidden="false" name="TRIMESTRE_2" vbProcedure="false">'[2]Tabela Auxiliar'!$E$3</definedName>
    <definedName function="false" hidden="false" name="TRIMESTRE_3" vbProcedure="false">'[2]Tabela Auxiliar'!$E$4</definedName>
    <definedName function="false" hidden="false" name="Área_impressão_IM" vbProcedure="false">#REF!</definedName>
    <definedName function="false" hidden="false" localSheetId="2" name="ANO_ACUM" vbProcedure="false">#REF!</definedName>
    <definedName function="false" hidden="false" localSheetId="2" name="COMPLEMENTO_ACUM" vbProcedure="false">#REF!</definedName>
    <definedName function="false" hidden="false" localSheetId="2" name="ESPACO_ACUM" vbProcedure="false">#REF!</definedName>
    <definedName function="false" hidden="false" localSheetId="2" name="lst_DescDRE" vbProcedure="false">#REF!</definedName>
    <definedName function="false" hidden="false" localSheetId="2" name="lst_Trimestre" vbProcedure="false">#REF!</definedName>
    <definedName function="false" hidden="false" localSheetId="2" name="PERIODO_ACUM" vbProcedure="false">#REF!</definedName>
    <definedName function="false" hidden="false" localSheetId="2" name="TRIMESTRE_1" vbProcedure="false">'[1]Tabela Auxiliar'!$E$2</definedName>
    <definedName function="false" hidden="false" localSheetId="2" name="TRIMESTRE_2" vbProcedure="false">'[1]Tabela Auxiliar'!$E$3</definedName>
    <definedName function="false" hidden="false" localSheetId="2" name="TRIMESTRE_3" vbProcedure="false">'[1]Tabela Auxiliar'!$E$4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lst_DescDRE" vbProcedure="false">#REF!</definedName>
    <definedName function="false" hidden="false" localSheetId="3" name="lst_Mes" vbProcedure="false">#REF!</definedName>
    <definedName function="false" hidden="false" localSheetId="3" name="lst_Trimestre" vbProcedure="false">#REF!</definedName>
    <definedName function="false" hidden="false" localSheetId="3" name="PERIODO_ACUM" vbProcedure="false">#REF!</definedName>
    <definedName function="false" hidden="false" localSheetId="3" name="TRIMESTRE_1" vbProcedure="false">'[1]Tabela Auxiliar'!$E$2</definedName>
    <definedName function="false" hidden="false" localSheetId="3" name="TRIMESTRE_2" vbProcedure="false">'[1]Tabela Auxiliar'!$E$3</definedName>
    <definedName function="false" hidden="false" localSheetId="3" name="TRIMESTRE_3" vbProcedure="false">'[1]Tabela Auxiliar'!$E$4</definedName>
    <definedName function="false" hidden="false" localSheetId="3" name="Área_impressão_IM" vbProcedure="false">#REF!</definedName>
    <definedName function="false" hidden="false" localSheetId="4" name="ANO_ACUM" vbProcedure="false">#REF!</definedName>
    <definedName function="false" hidden="false" localSheetId="4" name="COMPLEMENTO_ACUM" vbProcedure="false">#REF!</definedName>
    <definedName function="false" hidden="false" localSheetId="4" name="ESPACO_ACUM" vbProcedure="false">#REF!</definedName>
    <definedName function="false" hidden="false" localSheetId="4" name="lst_DescDRE" vbProcedure="false">#REF!</definedName>
    <definedName function="false" hidden="false" localSheetId="4" name="lst_Trimestre" vbProcedure="false">#REF!</definedName>
    <definedName function="false" hidden="false" localSheetId="4" name="PERIODO_ACUM" vbProcedure="false">#REF!</definedName>
    <definedName function="false" hidden="false" localSheetId="4" name="TRIMESTRE_1" vbProcedure="false">'[1]Tabela Auxiliar'!$E$2</definedName>
    <definedName function="false" hidden="false" localSheetId="4" name="TRIMESTRE_2" vbProcedure="false">'[1]Tabela Auxiliar'!$E$3</definedName>
    <definedName function="false" hidden="false" localSheetId="4" name="TRIMESTRE_3" vbProcedure="false">'[1]Tabela Auxiliar'!$E$4</definedName>
    <definedName function="false" hidden="false" localSheetId="5" name="ANO_ACUM" vbProcedure="false">#REF!</definedName>
    <definedName function="false" hidden="false" localSheetId="5" name="COMPLEMENTO_ACUM" vbProcedure="false">#REF!</definedName>
    <definedName function="false" hidden="false" localSheetId="5" name="ESPACO_ACUM" vbProcedure="false">#REF!</definedName>
    <definedName function="false" hidden="false" localSheetId="5" name="PERIODO_ACUM" vbProcedure="false">#REF!</definedName>
    <definedName function="false" hidden="false" localSheetId="5" name="TRIMESTRE_1" vbProcedure="false">'[1]Tabela Auxiliar'!$E$2</definedName>
    <definedName function="false" hidden="false" localSheetId="5" name="TRIMESTRE_2" vbProcedure="false">'[1]Tabela Auxiliar'!$E$3</definedName>
    <definedName function="false" hidden="false" localSheetId="5" name="TRIMESTRE_3" vbProcedure="false">'[1]Tabela Auxiliar'!$E$4</definedName>
    <definedName function="false" hidden="false" localSheetId="5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8">
  <si>
    <t xml:space="preserve">MINISTÉRIO DA AGRICULTURA, PECUÁRIA E ABASTECIMENTO - MAPA</t>
  </si>
  <si>
    <t xml:space="preserve">EMPRESA BRASILEIRA DE PESQUISA AGROPECUÁRIA - EMBRAPA</t>
  </si>
  <si>
    <t xml:space="preserve">CNPJ: 00.348.003/0001-10</t>
  </si>
  <si>
    <t xml:space="preserve">BALANÇO PATRIMONIAL DOS EXERCÍCIOS DE 2021 E 2020</t>
  </si>
  <si>
    <t xml:space="preserve">A T I V O </t>
  </si>
  <si>
    <t xml:space="preserve">P A S S I V O </t>
  </si>
  <si>
    <t xml:space="preserve">MARÇO 2021</t>
  </si>
  <si>
    <t xml:space="preserve">MARÇO 2020</t>
  </si>
  <si>
    <t xml:space="preserve">DEZEMBRO 2020</t>
  </si>
  <si>
    <t xml:space="preserve">R$</t>
  </si>
  <si>
    <t xml:space="preserve">CIRCULANTE ..................................................................................................................................................</t>
  </si>
  <si>
    <t xml:space="preserve">CIRCULANTE...................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DISPONÍVEL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Obrigações Trab. Previdenciárias e Assistenciais</t>
    </r>
    <r>
      <rPr>
        <b val="true"/>
        <sz val="8"/>
        <rFont val="Times New Roman"/>
        <family val="1"/>
      </rPr>
      <t xml:space="preserve"> (Nota 15)</t>
    </r>
    <r>
      <rPr>
        <sz val="8"/>
        <rFont val="Times New Roman"/>
        <family val="1"/>
      </rPr>
      <t xml:space="preserve">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Caixa e Equivalentes de Caixa </t>
    </r>
    <r>
      <rPr>
        <b val="true"/>
        <sz val="8"/>
        <rFont val="Times New Roman"/>
        <family val="1"/>
      </rPr>
      <t xml:space="preserve">(Nota 4)</t>
    </r>
    <r>
      <rPr>
        <sz val="8"/>
        <rFont val="Times New Roman"/>
        <family val="1"/>
      </rPr>
      <t xml:space="preserve"> 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Fornecedores e Contas a Pagar </t>
    </r>
    <r>
      <rPr>
        <b val="true"/>
        <sz val="8"/>
        <rFont val="Times New Roman"/>
        <family val="1"/>
      </rPr>
      <t xml:space="preserve">(Nota 16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Consignações </t>
    </r>
    <r>
      <rPr>
        <b val="true"/>
        <sz val="8"/>
        <rFont val="Times New Roman"/>
        <family val="1"/>
      </rPr>
      <t xml:space="preserve">(Nota 17)</t>
    </r>
    <r>
      <rPr>
        <sz val="8"/>
        <rFont val="Times New Roman"/>
        <family val="1"/>
      </rPr>
      <t xml:space="preserve">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CRÉDITOS A CURTO PRAZO</t>
    </r>
    <r>
      <rPr>
        <b val="true"/>
        <u val="single"/>
        <sz val="8"/>
        <rFont val="Times New Roman"/>
        <family val="1"/>
      </rPr>
      <t xml:space="preserve"> (Nota 5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Plano de Desligamento Incentivado - PDI </t>
    </r>
    <r>
      <rPr>
        <b val="true"/>
        <sz val="8"/>
        <rFont val="Times New Roman"/>
        <family val="1"/>
      </rPr>
      <t xml:space="preserve">(Nota 18)</t>
    </r>
    <r>
      <rPr>
        <sz val="8"/>
        <rFont val="Times New Roman"/>
        <family val="1"/>
      </rPr>
      <t xml:space="preserve">..........................................................</t>
    </r>
  </si>
  <si>
    <t xml:space="preserve">      Faturas/duplicatas a receber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Convênios e Instrumentos Congêneres ..</t>
    </r>
    <r>
      <rPr>
        <sz val="8"/>
        <rFont val="Times New Roman"/>
        <family val="1"/>
      </rPr>
      <t xml:space="preserve">................................................... </t>
    </r>
  </si>
  <si>
    <t xml:space="preserve">      Adiantamentos Concedidos a Pessoal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Transferências Financeiras a Comprovar </t>
    </r>
    <r>
      <rPr>
        <b val="true"/>
        <sz val="8"/>
        <rFont val="Times New Roman"/>
        <family val="1"/>
      </rPr>
      <t xml:space="preserve">(Nota 19)</t>
    </r>
    <r>
      <rPr>
        <sz val="8"/>
        <rFont val="Times New Roman"/>
        <family val="1"/>
      </rPr>
      <t xml:space="preserve">..............................................</t>
    </r>
  </si>
  <si>
    <t xml:space="preserve">      Adiantamentos a Entidades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Outras Obrigações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.........................................................................................................</t>
    </r>
  </si>
  <si>
    <t xml:space="preserve">      Tributos a Recuperar / Compensar .....................................................................</t>
  </si>
  <si>
    <t xml:space="preserve">      Adiantamento – Termo Execução Descentralizada...........................................</t>
  </si>
  <si>
    <t xml:space="preserve">      Outros Créditos a Receber 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ESTOQUES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Nota 6)</t>
    </r>
    <r>
      <rPr>
        <sz val="8"/>
        <rFont val="Times New Roman"/>
        <family val="1"/>
      </rPr>
      <t xml:space="preserve">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DESPESAS PAGAS ANTECIPADAMENTE</t>
    </r>
    <r>
      <rPr>
        <sz val="8"/>
        <rFont val="Times New Roman"/>
        <family val="1"/>
      </rPr>
      <t xml:space="preserve"> .......................................................................</t>
    </r>
  </si>
  <si>
    <t xml:space="preserve">NÃO CIRCULANTE ..............................................................................................................................................</t>
  </si>
  <si>
    <t xml:space="preserve">NÃO CIRCULANTE .................................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REALIZÁVEL A LONGO PRAZO </t>
    </r>
    <r>
      <rPr>
        <b val="true"/>
        <sz val="8"/>
        <rFont val="Times New Roman"/>
        <family val="1"/>
      </rPr>
      <t xml:space="preserve"> (Nota 7)</t>
    </r>
    <r>
      <rPr>
        <sz val="8"/>
        <rFont val="Times New Roman"/>
        <family val="1"/>
      </rPr>
      <t xml:space="preserve">.................................................................................................................</t>
    </r>
  </si>
  <si>
    <t xml:space="preserve">      Créditos por Dano ao Patrimônio......................................................................</t>
  </si>
  <si>
    <r>
      <rPr>
        <sz val="8"/>
        <color rgb="FF000000"/>
        <rFont val="Times New Roman"/>
        <family val="1"/>
      </rPr>
      <t xml:space="preserve">     Provisões a Longo Prazo </t>
    </r>
    <r>
      <rPr>
        <b val="true"/>
        <sz val="8"/>
        <rFont val="Times New Roman"/>
        <family val="1"/>
      </rPr>
      <t xml:space="preserve">(Nota 20)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...................................</t>
    </r>
  </si>
  <si>
    <t xml:space="preserve">      Depósitos Judiciais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Adiantamento para  Futuro Aumento de Capital </t>
    </r>
    <r>
      <rPr>
        <b val="true"/>
        <sz val="8"/>
        <color rgb="FF000000"/>
        <rFont val="Times New Roman"/>
        <family val="1"/>
      </rPr>
      <t xml:space="preserve">(Nota 22)</t>
    </r>
    <r>
      <rPr>
        <sz val="8"/>
        <rFont val="Times New Roman"/>
        <family val="1"/>
      </rPr>
      <t xml:space="preserve">..............................................................</t>
    </r>
  </si>
  <si>
    <t xml:space="preserve">-</t>
  </si>
  <si>
    <t xml:space="preserve">      Depósitos para Recursos  Judiciais..................................................................</t>
  </si>
  <si>
    <r>
      <rPr>
        <sz val="8"/>
        <color rgb="FF000000"/>
        <rFont val="Times New Roman"/>
        <family val="1"/>
      </rPr>
      <t xml:space="preserve">     Plano de Desligamento Incentivado - PDI </t>
    </r>
    <r>
      <rPr>
        <b val="true"/>
        <sz val="8"/>
        <rFont val="Times New Roman"/>
        <family val="1"/>
      </rPr>
      <t xml:space="preserve"> (Nota 18)</t>
    </r>
    <r>
      <rPr>
        <sz val="8"/>
        <color rgb="FFFF0000"/>
        <rFont val="Times New Roman"/>
        <family val="1"/>
      </rPr>
      <t xml:space="preserve">..</t>
    </r>
    <r>
      <rPr>
        <sz val="8"/>
        <rFont val="Times New Roman"/>
        <family val="1"/>
      </rPr>
      <t xml:space="preserve">..........................................</t>
    </r>
  </si>
  <si>
    <r>
      <rPr>
        <sz val="8"/>
        <color rgb="FF000000"/>
        <rFont val="Times New Roman"/>
        <family val="1"/>
      </rPr>
      <t xml:space="preserve">      Crédito a Rec por Acerto Financ c/ Servidores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............................................</t>
    </r>
  </si>
  <si>
    <t xml:space="preserve">      Duplicatas e Títulos em Contencioso....................................................................</t>
  </si>
  <si>
    <r>
      <rPr>
        <sz val="8"/>
        <color rgb="FF000000"/>
        <rFont val="Times New Roman"/>
        <family val="1"/>
      </rPr>
      <t xml:space="preserve">      Tributos a Recuperar / Compensar </t>
    </r>
    <r>
      <rPr>
        <b val="true"/>
        <sz val="8"/>
        <color rgb="FF000000"/>
        <rFont val="Times New Roman"/>
        <family val="1"/>
      </rPr>
      <t xml:space="preserve">(Nota 5)</t>
    </r>
    <r>
      <rPr>
        <sz val="8"/>
        <color rgb="FF000000"/>
        <rFont val="Times New Roman"/>
        <family val="1"/>
      </rPr>
      <t xml:space="preserve">.....................................................................</t>
    </r>
  </si>
  <si>
    <t xml:space="preserve">      Outros Créditos e Valores.................................................................................. </t>
  </si>
  <si>
    <t xml:space="preserve">      Ajuste de Perdas das Duplicatas e Títulos em Contencioso..............................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INVESTIMENTOS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Participações Societárias - pelo MEP </t>
    </r>
    <r>
      <rPr>
        <b val="true"/>
        <sz val="8"/>
        <rFont val="Times New Roman"/>
        <family val="1"/>
      </rPr>
      <t xml:space="preserve">(Nota 8)</t>
    </r>
    <r>
      <rPr>
        <sz val="8"/>
        <rFont val="Times New Roman"/>
        <family val="1"/>
      </rPr>
      <t xml:space="preserve">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Outras Provisões pelo MEP </t>
    </r>
    <r>
      <rPr>
        <b val="true"/>
        <sz val="8"/>
        <rFont val="Times New Roman"/>
        <family val="1"/>
      </rPr>
      <t xml:space="preserve">(Nota 9) .</t>
    </r>
    <r>
      <rPr>
        <sz val="8"/>
        <rFont val="Times New Roman"/>
        <family val="1"/>
      </rPr>
      <t xml:space="preserve">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Participações Societárias - pelo Custo </t>
    </r>
    <r>
      <rPr>
        <b val="true"/>
        <sz val="8"/>
        <rFont val="Times New Roman"/>
        <family val="1"/>
      </rPr>
      <t xml:space="preserve">(Nota 10)..</t>
    </r>
    <r>
      <rPr>
        <sz val="8"/>
        <rFont val="Times New Roman"/>
        <family val="1"/>
      </rPr>
      <t xml:space="preserve">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Outros Investimentos </t>
    </r>
    <r>
      <rPr>
        <b val="true"/>
        <sz val="8"/>
        <rFont val="Times New Roman"/>
        <family val="1"/>
      </rPr>
      <t xml:space="preserve">(Nota 11)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IMOBILIZADO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Bens Móveis</t>
    </r>
    <r>
      <rPr>
        <b val="true"/>
        <sz val="8"/>
        <color rgb="FF000000"/>
        <rFont val="Times New Roman"/>
        <family val="1"/>
      </rPr>
      <t xml:space="preserve"> (Nota 12)</t>
    </r>
    <r>
      <rPr>
        <sz val="8"/>
        <color rgb="FF000000"/>
        <rFont val="Times New Roman"/>
        <family val="1"/>
      </rPr>
      <t xml:space="preserve">.............................................................................................................</t>
    </r>
  </si>
  <si>
    <t xml:space="preserve">PATRIMÔNIO LÍQUIDO ..........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    Bens Móveis </t>
    </r>
    <r>
      <rPr>
        <sz val="8"/>
        <rFont val="Times New Roman"/>
        <family val="1"/>
      </rPr>
      <t xml:space="preserve">......................................................................,,,,,,,..................</t>
    </r>
  </si>
  <si>
    <r>
      <rPr>
        <sz val="8"/>
        <color rgb="FF000000"/>
        <rFont val="Times New Roman"/>
        <family val="1"/>
      </rPr>
      <t xml:space="preserve">          Depreciação de Bens Móveis </t>
    </r>
    <r>
      <rPr>
        <sz val="8"/>
        <rFont val="Times New Roman"/>
        <family val="1"/>
      </rPr>
      <t xml:space="preserve">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Capital Social </t>
    </r>
    <r>
      <rPr>
        <b val="true"/>
        <sz val="8"/>
        <rFont val="Times New Roman"/>
        <family val="1"/>
      </rPr>
      <t xml:space="preserve">(Nota 21)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Bens Imóveis</t>
    </r>
    <r>
      <rPr>
        <b val="true"/>
        <sz val="8"/>
        <color rgb="FF000000"/>
        <rFont val="Times New Roman"/>
        <family val="1"/>
      </rPr>
      <t xml:space="preserve"> (Nota 13 ).</t>
    </r>
    <r>
      <rPr>
        <sz val="8"/>
        <color rgb="FF000000"/>
        <rFont val="Times New Roman"/>
        <family val="1"/>
      </rPr>
      <t xml:space="preserve">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Adiantamento Futuro Aumento de Capital (AFAC) </t>
    </r>
    <r>
      <rPr>
        <b val="true"/>
        <sz val="8"/>
        <rFont val="Times New Roman"/>
        <family val="1"/>
      </rPr>
      <t xml:space="preserve">(Nota 22)</t>
    </r>
    <r>
      <rPr>
        <sz val="8"/>
        <rFont val="Times New Roman"/>
        <family val="1"/>
      </rPr>
      <t xml:space="preserve"> .........................</t>
    </r>
  </si>
  <si>
    <r>
      <rPr>
        <sz val="8"/>
        <color rgb="FF000000"/>
        <rFont val="Times New Roman"/>
        <family val="1"/>
      </rPr>
      <t xml:space="preserve">          Bens Imóveis </t>
    </r>
    <r>
      <rPr>
        <sz val="8"/>
        <rFont val="Times New Roman"/>
        <family val="1"/>
      </rPr>
      <t xml:space="preserve">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  Depreciação/Amortização de Bens Imóveis </t>
    </r>
    <r>
      <rPr>
        <sz val="8"/>
        <rFont val="Times New Roman"/>
        <family val="1"/>
      </rPr>
      <t xml:space="preserve">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Resultados Acumulados </t>
    </r>
    <r>
      <rPr>
        <b val="true"/>
        <sz val="8"/>
        <rFont val="Times New Roman"/>
        <family val="1"/>
      </rPr>
      <t xml:space="preserve">(Nota 23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INTANGÍVEL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Nota 14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................................</t>
  </si>
  <si>
    <t xml:space="preserve">          Software............................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DEMONSTRAÇÃO DO RESULTADO DOS EXERCÍCIOS DE  2021 E 2020</t>
  </si>
  <si>
    <t xml:space="preserve">MARÇO / 2021</t>
  </si>
  <si>
    <t xml:space="preserve">MARÇO / 2020</t>
  </si>
  <si>
    <r>
      <rPr>
        <sz val="12"/>
        <color rgb="FF000000"/>
        <rFont val="Times New Roman"/>
        <family val="1"/>
      </rPr>
      <t xml:space="preserve">( + ) Receitas com Vendas e Serviços </t>
    </r>
    <r>
      <rPr>
        <b val="true"/>
        <sz val="12"/>
        <color rgb="FF000000"/>
        <rFont val="Times New Roman"/>
        <family val="1"/>
      </rPr>
      <t xml:space="preserve">(Nota 24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Imposto s/ Vendas e Serviços </t>
    </r>
    <r>
      <rPr>
        <b val="true"/>
        <sz val="12"/>
        <color rgb="FF000000"/>
        <rFont val="Times New Roman"/>
        <family val="1"/>
      </rPr>
      <t xml:space="preserve">(Nota 25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</t>
    </r>
  </si>
  <si>
    <t xml:space="preserve">( = ) Receita Líquida.................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Custo das Mercadorias e Serviços Vendidos </t>
    </r>
    <r>
      <rPr>
        <b val="true"/>
        <sz val="12"/>
        <rFont val="Times New Roman"/>
        <family val="1"/>
      </rPr>
      <t xml:space="preserve">(Nota 26</t>
    </r>
    <r>
      <rPr>
        <sz val="12"/>
        <rFont val="Times New Roman"/>
        <family val="1"/>
      </rPr>
      <t xml:space="preserve">)....................................................................................................</t>
    </r>
  </si>
  <si>
    <t xml:space="preserve">( = ) Lucro Bruto.................................................................................................................................................................</t>
  </si>
  <si>
    <t xml:space="preserve">( + ) Receitas  Operacionais ...........................................................................................................................................</t>
  </si>
  <si>
    <t xml:space="preserve">      Convênios .............................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oações</t>
    </r>
    <r>
      <rPr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Nota 27)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</t>
    </r>
  </si>
  <si>
    <t xml:space="preserve">( - ) Despesas Operacionais 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espesas Administrativas </t>
    </r>
    <r>
      <rPr>
        <b val="true"/>
        <sz val="12"/>
        <rFont val="Times New Roman"/>
        <family val="1"/>
      </rPr>
      <t xml:space="preserve">(Nota 28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(-) Convênios</t>
    </r>
    <r>
      <rPr>
        <sz val="8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Nota 29 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</t>
    </r>
  </si>
  <si>
    <t xml:space="preserve">( +/- ) Resultado na equivalência Patrimonial 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Outras Receitas/ Despesas  </t>
    </r>
    <r>
      <rPr>
        <b val="true"/>
        <sz val="12"/>
        <rFont val="Times New Roman"/>
        <family val="1"/>
      </rPr>
      <t xml:space="preserve">(Nota 30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</t>
    </r>
  </si>
  <si>
    <t xml:space="preserve">( = ) Resultado Antes das Receitas e Despesas Financeira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Financeiras </t>
    </r>
    <r>
      <rPr>
        <b val="true"/>
        <sz val="12"/>
        <rFont val="Times New Roman"/>
        <family val="1"/>
      </rPr>
      <t xml:space="preserve">(Nota 31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Financeiras </t>
    </r>
    <r>
      <rPr>
        <b val="true"/>
        <sz val="12"/>
        <rFont val="Times New Roman"/>
        <family val="1"/>
      </rPr>
      <t xml:space="preserve">(Nota 3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t xml:space="preserve">( = ) Resultado antes da Subvenção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Subvenção  </t>
    </r>
    <r>
      <rPr>
        <b val="true"/>
        <sz val="12"/>
        <rFont val="Times New Roman"/>
        <family val="1"/>
      </rPr>
      <t xml:space="preserve">(Nota 33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...........</t>
    </r>
  </si>
  <si>
    <t xml:space="preserve">( = ) Resultado antes dos Tributos sobre o Lucro............................................................................................................</t>
  </si>
  <si>
    <t xml:space="preserve">( =) Resultado Líquido do Exercício ...............................................................................................................................</t>
  </si>
  <si>
    <t xml:space="preserve">DEMONSTRAÇÃO DO RESULTADO ABRANGENTE DE 2021 E 2020</t>
  </si>
  <si>
    <t xml:space="preserve">( =) Resultado Líquido do Exercício ................................................................................................</t>
  </si>
  <si>
    <t xml:space="preserve">( = ) Resultado Líquido Abrangente.......................................................................................................</t>
  </si>
  <si>
    <t xml:space="preserve">MINISTÉRIO DA AGRICULTURA, PECUÁRIA E  ABASTECIMENTO - MAPA</t>
  </si>
  <si>
    <t xml:space="preserve">DEMONSTRAÇÃO DO VALOR ADICIONADO EXERCÍCIOS  DE 2021 E 2020</t>
  </si>
  <si>
    <t xml:space="preserve">MARÇO /  2021</t>
  </si>
  <si>
    <t xml:space="preserve">RECEITAS</t>
  </si>
  <si>
    <t xml:space="preserve">1        Vendas de Mercadorias, Produtos e Serviços..................................................................................................................</t>
  </si>
  <si>
    <t xml:space="preserve">2        Outras Receitas........................................................................................................................................................................................................</t>
  </si>
  <si>
    <t xml:space="preserve">3      Receitas Relativas à Construção de Ativos Próprios........................................................................................................................................................................................................</t>
  </si>
  <si>
    <t xml:space="preserve">4      Provisões  - Reversão / (Constituição)........................................................................................................................................................................................................</t>
  </si>
  <si>
    <t xml:space="preserve">INSUMOS ADQUIRIDOS</t>
  </si>
  <si>
    <t xml:space="preserve">3         Custos das Mercadorias e dos Serviços Vendidos................................................................................................................</t>
  </si>
  <si>
    <t xml:space="preserve">4         Materiais, Energia, Serviços de Terceiros e Outros.....................................................................................................................................................................................................</t>
  </si>
  <si>
    <t xml:space="preserve">5         Perda / Recuperação de Valores  (Ações) Ativos............................................................................................................................................................</t>
  </si>
  <si>
    <t xml:space="preserve">8         Outras...............................................................................................................................................................................</t>
  </si>
  <si>
    <t xml:space="preserve">VALOR ADICIONADO BRUTO</t>
  </si>
  <si>
    <t xml:space="preserve">6       DEPRECIAÇÃO E  AMORTIZAÇÃO</t>
  </si>
  <si>
    <t xml:space="preserve">VALOR ADICIONADO LÍQUIDO PRODUZIDO PELA EMPRESA</t>
  </si>
  <si>
    <t xml:space="preserve">VALOR ADICIONADO RECEBIDO EM TRANSFERÊNCIA </t>
  </si>
  <si>
    <t xml:space="preserve">7         Resultado de Equivalência Patrimonial............................................................................................................</t>
  </si>
  <si>
    <t xml:space="preserve">8         Receitas Financeiras .....................................................................................................................................................................................................</t>
  </si>
  <si>
    <t xml:space="preserve">9         Subvenções.....................................................................................................................................................................................................</t>
  </si>
  <si>
    <t xml:space="preserve">VALOR ADICIONADO TOTAL A DISTRIBUIR</t>
  </si>
  <si>
    <t xml:space="preserve">DISTRIBUIÇÃO DO VALOR ADICIONADO </t>
  </si>
  <si>
    <t xml:space="preserve">10         Pessoal.............................................................................................................................................................</t>
  </si>
  <si>
    <t xml:space="preserve">10.1      Remuneração Direta..................................................................................................................................................</t>
  </si>
  <si>
    <t xml:space="preserve">10.2      Benefícios........................................................................................................................................................</t>
  </si>
  <si>
    <t xml:space="preserve">10.3      FGTS ...........................................................................................................................................................</t>
  </si>
  <si>
    <t xml:space="preserve">10.4      Contribuição a Entidade Fechada de Previdência (Ceres)..................................................................................</t>
  </si>
  <si>
    <t xml:space="preserve">10.5      Indenizações e Restituições Trabalhistas.......................................................................................................................</t>
  </si>
  <si>
    <t xml:space="preserve">10.6      Pessoal Requisitado de Outros Órgãos .......................................................................................................</t>
  </si>
  <si>
    <t xml:space="preserve">11         Impostos, Taxas e Contribuições.....................................................................................................................................................................................................</t>
  </si>
  <si>
    <t xml:space="preserve">11.1      Federais ...........................................................................................................................................................</t>
  </si>
  <si>
    <t xml:space="preserve">11.2      Estaduais..........................................................................................................................................................</t>
  </si>
  <si>
    <t xml:space="preserve">11.3      Municipais..........................................................................................................................................................</t>
  </si>
  <si>
    <t xml:space="preserve">12         Remuneração de Capital de Terceiros ....................................................................................................</t>
  </si>
  <si>
    <t xml:space="preserve">12.1      Despesas Financeiras ..................................................................................................................................................</t>
  </si>
  <si>
    <t xml:space="preserve">12.2      Outras Despesas............................................................................................................................................</t>
  </si>
  <si>
    <t xml:space="preserve">13         Remuneração de Capital Próprio................................................................................................................................................</t>
  </si>
  <si>
    <t xml:space="preserve">13.1      Lucros / Prejuízos do Exercício.......................................................................................................................................................................................................</t>
  </si>
  <si>
    <t xml:space="preserve">MINISTÉRIO DA AGRICULTURA, PECUÁRIA E ABASTECIMENTO  - MAPA</t>
  </si>
  <si>
    <t xml:space="preserve">DEMONSTRAÇÃO DAS MUTAÇÕES DO PATRIMÔNIO LÍQUIDO DOS EXERCÍCIOS DE 2021 E 2020</t>
  </si>
  <si>
    <t xml:space="preserve"> HISTÓRICO</t>
  </si>
  <si>
    <t xml:space="preserve">CAPITAL</t>
  </si>
  <si>
    <t xml:space="preserve">ADIANTAMENTO PARA FUTURO AUMENTO DE CAPITAL  (AFAC)</t>
  </si>
  <si>
    <t xml:space="preserve">PREJUÍZOS ACUMULADOS</t>
  </si>
  <si>
    <t xml:space="preserve">PATRIMONIO LÍQUIDO</t>
  </si>
  <si>
    <t xml:space="preserve">Saldo Inicial do Exercício de 2020...................................................................................................</t>
  </si>
  <si>
    <t xml:space="preserve">Adiantamento p/Aumento de Capital.............................................................</t>
  </si>
  <si>
    <t xml:space="preserve">Transferência p/Aumento de Capital ..............................................................</t>
  </si>
  <si>
    <t xml:space="preserve">Resultado do Exercício .......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1 DE MARÇO / 2020.......................................................</t>
  </si>
  <si>
    <t xml:space="preserve">Saldo Inicial do Exercício de 2021....................................................................................................</t>
  </si>
  <si>
    <t xml:space="preserve">Transferência p/Aumento de Capital PNC......................................................</t>
  </si>
  <si>
    <t xml:space="preserve">Transferência p/Aumento de Capital.........................................................</t>
  </si>
  <si>
    <t xml:space="preserve">Adiantamento p/Aumento de Capital.........................................................</t>
  </si>
  <si>
    <t xml:space="preserve">Resultado do Exercício........................................................................................</t>
  </si>
  <si>
    <t xml:space="preserve">SALDO EM 31 DE MARÇO / 2021.......................................................</t>
  </si>
  <si>
    <t xml:space="preserve">DEMONSTRAÇÃO DO FLUXO DE CAIXA DOS EXERCÍCIOS  DE 2021 E 2020</t>
  </si>
  <si>
    <t xml:space="preserve">ATIVIDADES OPERACIONAIS</t>
  </si>
  <si>
    <t xml:space="preserve">   Lucro (Prejuízo) Líquido .........................................................................................................................................................</t>
  </si>
  <si>
    <t xml:space="preserve">   Depreciação e Amortização....................................................................................................................................................................................</t>
  </si>
  <si>
    <t xml:space="preserve">   (Ganho)/Perda de Equivalência Patrimonial .................................................................................................................................................................................</t>
  </si>
  <si>
    <t xml:space="preserve">   Variação Monetária dos Investimentos em  Ações ..............................................................................................................</t>
  </si>
  <si>
    <t xml:space="preserve">   Baixa do Investimento.................................................................................................................................................................................</t>
  </si>
  <si>
    <t xml:space="preserve">   Provisões Processos Judiciais ...................................................................................................................................................................</t>
  </si>
  <si>
    <t xml:space="preserve">   Atualização da AFAC (Despesas Financeiras ).................................................................................................................................................................</t>
  </si>
  <si>
    <t xml:space="preserve">   Baixas do Imobilizado ....................................................................................................................................................................</t>
  </si>
  <si>
    <t xml:space="preserve">   Doações do Imobilizado/Intangível................................................................................................................................................. ...</t>
  </si>
  <si>
    <t xml:space="preserve">   Ajustes no Ativo Imobilizado/Intangível................................................................................................................................</t>
  </si>
  <si>
    <t xml:space="preserve">   Provisão de Férias..............................................................................................................................................................</t>
  </si>
  <si>
    <t xml:space="preserve">   Provisão de 13º Salário.......................................................................................................................................................</t>
  </si>
  <si>
    <t xml:space="preserve">   Ajuste de 13º Salários...................................................................................................................................................................................................</t>
  </si>
  <si>
    <t xml:space="preserve">   Ajustes da Depreciação/Amortização Acumulada .............................................................................................................</t>
  </si>
  <si>
    <t xml:space="preserve">   Ajuste no Ativo ...................................................................................................................................................................</t>
  </si>
  <si>
    <t xml:space="preserve">   Ajuste no Passivo.....................................................................................................................................................................................</t>
  </si>
  <si>
    <t xml:space="preserve">   Plano de Desligamento Incentivado - PDI Curto  ..............................................................................................................................................................................................................</t>
  </si>
  <si>
    <t xml:space="preserve">   Plano de Desligamento Incentivado - PDI Longo.........................................................................................................................................................................</t>
  </si>
  <si>
    <t xml:space="preserve">   Ajustes da Provisão do PDI................................................................................................................................................</t>
  </si>
  <si>
    <t xml:space="preserve">   Ajuste da Provisão Processos Judiciais...................................................................................................................................................................................................</t>
  </si>
  <si>
    <t xml:space="preserve"> Lucro / Prejuízo Ajustado................................................................................................................................................</t>
  </si>
  <si>
    <t xml:space="preserve">  Aumento (Diminuição ) das contas dos grupos do Ativo e Passivo Criculante:</t>
  </si>
  <si>
    <t xml:space="preserve">      Adiantamentos Concedidos a Pessoal.............................................................................................................................</t>
  </si>
  <si>
    <t xml:space="preserve">      Adiantamentos a Unidades e Entidades.........................................................................................................................................................</t>
  </si>
  <si>
    <t xml:space="preserve">      Tributos a Recuperar / Compensar ....................................................................................................................................................................</t>
  </si>
  <si>
    <t xml:space="preserve">      Adiantamento – Termo Execução Descentralizada..........................................................................................................................................</t>
  </si>
  <si>
    <t xml:space="preserve">      Outros Créditos a Receber ....................................................................................................................................................................................</t>
  </si>
  <si>
    <t xml:space="preserve">     Estoques..........................................................................................................................................................................</t>
  </si>
  <si>
    <t xml:space="preserve">     Despesas Antecipadas ........................................................................................................................................................................</t>
  </si>
  <si>
    <t xml:space="preserve">      Créditos por Dano ao Patrimônio.....................................................................................................................................................................</t>
  </si>
  <si>
    <t xml:space="preserve">      Depósitos Judiciais...............................................................................................................................................................................................</t>
  </si>
  <si>
    <t xml:space="preserve">      Depósitos para Recursos  Judiciais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Crédito a Receber por Acerto Financeiro com Servidores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</t>
    </r>
  </si>
  <si>
    <t xml:space="preserve">      Duplicatas e Títulos em Contencioso..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Tributos a Recuperar / Compensar  </t>
    </r>
    <r>
      <rPr>
        <sz val="11.5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</t>
    </r>
  </si>
  <si>
    <t xml:space="preserve">      Outros Créditos e Valores..........................................................................................................................................................................</t>
  </si>
  <si>
    <t xml:space="preserve">      Plano de Demissão Incentivado - PDI 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Obrigações Trab. Previdenciárias e Assistenciais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</t>
    </r>
  </si>
  <si>
    <t xml:space="preserve">      Fornecedores e Contas a Pagar......................................................................................................................................................................................</t>
  </si>
  <si>
    <t xml:space="preserve">      Consignações ...............................................................................................................................................................................</t>
  </si>
  <si>
    <t xml:space="preserve">      Plano de Demissão Incentivado - PDI Curto Prazo.......................................................................................................................................</t>
  </si>
  <si>
    <t xml:space="preserve">      Convênios e Instrumentos Congêneres ..................................................................................................................................................................................................... </t>
  </si>
  <si>
    <t xml:space="preserve">      Transferências Financeiras a Comprovar................................................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Outras Obrigações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CAIXA LÍQUIDO PROVENIENTE DAS ATIVIDADES OPERACIONAIS..............................................................................................................................................</t>
  </si>
  <si>
    <t xml:space="preserve">ATIVIDADES DE INVESTIMENTOS</t>
  </si>
  <si>
    <t xml:space="preserve">       Aumento Ativo Imobilizado/Intangível................................................................................................................................</t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t xml:space="preserve">ATIVIDADES DE FINANCIAMENTO</t>
  </si>
  <si>
    <t xml:space="preserve">          Aumento de Capital .....................................................................................................................................................................................................</t>
  </si>
  <si>
    <t xml:space="preserve">          Adiantamento Para Futuro Aumento de Capital - PNC...................................................................................................................................................................................................</t>
  </si>
  <si>
    <t xml:space="preserve">          Adiantamento Para Futuro Aumento de Capital - PL....................................................................................................</t>
  </si>
  <si>
    <t xml:space="preserve">CAIXA LÍQUIDO PROVENIENTE DAS ATIVIDADES DE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_-* #,##0.00\ _R_$_-;\-* #,##0.00\ _R_$_-;_-* \-??\ _R_$_-;_-@_-"/>
    <numFmt numFmtId="167" formatCode="#,##0.00&quot;   &quot;;\-#,##0.00&quot;   &quot;"/>
    <numFmt numFmtId="168" formatCode="@"/>
    <numFmt numFmtId="169" formatCode="#,##0.00"/>
    <numFmt numFmtId="170" formatCode="#,##0"/>
    <numFmt numFmtId="171" formatCode="_-* #,##0.00_-;\-* #,##0.00_-;_-* \-??_-;_-@_-"/>
    <numFmt numFmtId="172" formatCode="0%"/>
    <numFmt numFmtId="173" formatCode="0.00%"/>
    <numFmt numFmtId="174" formatCode="#,##0_ ;\(#,##0&quot; )&quot;"/>
    <numFmt numFmtId="175" formatCode="#,##0.00_ ;\(#,##0.00&quot; )&quot;"/>
    <numFmt numFmtId="176" formatCode="_-* #,##0_-;\-* #,##0_-;_-* \-??_-;_-@_-"/>
    <numFmt numFmtId="177" formatCode="_(* #,##0.00_);_(* \(#,##0.00\);_(* \-??_);_(@_)"/>
    <numFmt numFmtId="178" formatCode="_(* #,##0_);_(* \(#,##0\);_(* \-??_);_(@_)"/>
    <numFmt numFmtId="179" formatCode="&quot;R$ &quot;#,##0.00"/>
    <numFmt numFmtId="180" formatCode="#,##0.00_ ;\-#,##0.00\ "/>
    <numFmt numFmtId="181" formatCode="[$-409]#,##0.00_);[RED]\(#,##0.00\)"/>
    <numFmt numFmtId="182" formatCode="[$-409]#,##0_);\(#,##0\)"/>
    <numFmt numFmtId="183" formatCode="[$-409]#,##0.00_);\(#,##0.00\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sz val="10"/>
      <name val="Arial"/>
      <family val="2"/>
    </font>
    <font>
      <b val="true"/>
      <u val="single"/>
      <sz val="11.5"/>
      <name val="Times New Roman"/>
      <family val="1"/>
    </font>
    <font>
      <i val="true"/>
      <sz val="9"/>
      <name val="Univers (W1)"/>
      <family val="2"/>
    </font>
    <font>
      <i val="true"/>
      <sz val="10"/>
      <name val="Univers"/>
      <family val="2"/>
    </font>
    <font>
      <i val="true"/>
      <sz val="10"/>
      <name val="Univers (W1)"/>
      <family val="2"/>
    </font>
    <font>
      <i val="true"/>
      <sz val="12"/>
      <name val="Univers (W1)"/>
      <family val="2"/>
    </font>
    <font>
      <sz val="9"/>
      <name val="Times New Roman"/>
      <family val="1"/>
    </font>
    <font>
      <sz val="12"/>
      <color rgb="FFFF0000"/>
      <name val="Times New Roman"/>
      <family val="1"/>
    </font>
    <font>
      <sz val="8"/>
      <name val="Arial"/>
      <family val="2"/>
    </font>
    <font>
      <sz val="11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6" fillId="0" borderId="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0" borderId="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6880</xdr:rowOff>
    </xdr:from>
    <xdr:to>
      <xdr:col>6</xdr:col>
      <xdr:colOff>735120</xdr:colOff>
      <xdr:row>82</xdr:row>
      <xdr:rowOff>86040</xdr:rowOff>
    </xdr:to>
    <xdr:sp>
      <xdr:nvSpPr>
        <xdr:cNvPr id="0" name="CaixaDeTexto 1"/>
        <xdr:cNvSpPr/>
      </xdr:nvSpPr>
      <xdr:spPr>
        <a:xfrm>
          <a:off x="0" y="8780400"/>
          <a:ext cx="10770120" cy="27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       Tiago Toledo Ferreira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       Diretor-Executivo de Gestão Institucional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                                 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0280</xdr:colOff>
      <xdr:row>1</xdr:row>
      <xdr:rowOff>47520</xdr:rowOff>
    </xdr:from>
    <xdr:to>
      <xdr:col>0</xdr:col>
      <xdr:colOff>6317280</xdr:colOff>
      <xdr:row>5</xdr:row>
      <xdr:rowOff>381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4130280" y="237960"/>
          <a:ext cx="2187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62360</xdr:rowOff>
    </xdr:from>
    <xdr:to>
      <xdr:col>5</xdr:col>
      <xdr:colOff>393840</xdr:colOff>
      <xdr:row>75</xdr:row>
      <xdr:rowOff>162360</xdr:rowOff>
    </xdr:to>
    <xdr:sp>
      <xdr:nvSpPr>
        <xdr:cNvPr id="2" name="CaixaDeTexto 2"/>
        <xdr:cNvSpPr/>
      </xdr:nvSpPr>
      <xdr:spPr>
        <a:xfrm>
          <a:off x="0" y="11163600"/>
          <a:ext cx="121312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       Tiago Toledo Ferreira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       Diretor-Executivo de Gestão Institucional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                                 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9760</xdr:colOff>
      <xdr:row>1</xdr:row>
      <xdr:rowOff>75960</xdr:rowOff>
    </xdr:from>
    <xdr:to>
      <xdr:col>1</xdr:col>
      <xdr:colOff>83520</xdr:colOff>
      <xdr:row>6</xdr:row>
      <xdr:rowOff>860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09760" y="237960"/>
          <a:ext cx="2209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0</xdr:rowOff>
    </xdr:from>
    <xdr:to>
      <xdr:col>2</xdr:col>
      <xdr:colOff>667080</xdr:colOff>
      <xdr:row>33</xdr:row>
      <xdr:rowOff>66240</xdr:rowOff>
    </xdr:to>
    <xdr:sp>
      <xdr:nvSpPr>
        <xdr:cNvPr id="4" name="CaixaDeTexto 4"/>
        <xdr:cNvSpPr/>
      </xdr:nvSpPr>
      <xdr:spPr>
        <a:xfrm>
          <a:off x="10440" y="6400800"/>
          <a:ext cx="857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66600</xdr:rowOff>
    </xdr:from>
    <xdr:to>
      <xdr:col>2</xdr:col>
      <xdr:colOff>113760</xdr:colOff>
      <xdr:row>30</xdr:row>
      <xdr:rowOff>9720</xdr:rowOff>
    </xdr:to>
    <xdr:sp>
      <xdr:nvSpPr>
        <xdr:cNvPr id="5" name="CaixaDeTexto 5"/>
        <xdr:cNvSpPr/>
      </xdr:nvSpPr>
      <xdr:spPr>
        <a:xfrm>
          <a:off x="0" y="5762520"/>
          <a:ext cx="8036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2387520</xdr:colOff>
      <xdr:row>35</xdr:row>
      <xdr:rowOff>9360</xdr:rowOff>
    </xdr:to>
    <xdr:sp>
      <xdr:nvSpPr>
        <xdr:cNvPr id="6" name="CaixaDeTexto 6"/>
        <xdr:cNvSpPr/>
      </xdr:nvSpPr>
      <xdr:spPr>
        <a:xfrm>
          <a:off x="0" y="5372280"/>
          <a:ext cx="1031040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       Tiago Toledo Ferreira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       Diretor-Executivo de Gestão Institucional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10" name="Picture 3" descr=""/>
        <xdr:cNvPicPr/>
      </xdr:nvPicPr>
      <xdr:blipFill>
        <a:blip r:embed="rId4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6</xdr:col>
      <xdr:colOff>325440</xdr:colOff>
      <xdr:row>96</xdr:row>
      <xdr:rowOff>162000</xdr:rowOff>
    </xdr:to>
    <xdr:sp>
      <xdr:nvSpPr>
        <xdr:cNvPr id="11" name="CaixaDeTexto 7"/>
        <xdr:cNvSpPr/>
      </xdr:nvSpPr>
      <xdr:spPr>
        <a:xfrm>
          <a:off x="0" y="15283800"/>
          <a:ext cx="102992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       Tiago Toledo Ferreira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       Diretor-Executivo de Gestão Institucional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4</xdr:col>
      <xdr:colOff>161640</xdr:colOff>
      <xdr:row>5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672360" y="152280"/>
          <a:ext cx="2205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104760</xdr:rowOff>
    </xdr:from>
    <xdr:to>
      <xdr:col>6</xdr:col>
      <xdr:colOff>564480</xdr:colOff>
      <xdr:row>41</xdr:row>
      <xdr:rowOff>180720</xdr:rowOff>
    </xdr:to>
    <xdr:sp>
      <xdr:nvSpPr>
        <xdr:cNvPr id="13" name="CaixaDeTexto 2"/>
        <xdr:cNvSpPr/>
      </xdr:nvSpPr>
      <xdr:spPr>
        <a:xfrm>
          <a:off x="10080" y="9084960"/>
          <a:ext cx="884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76320</xdr:rowOff>
    </xdr:from>
    <xdr:to>
      <xdr:col>6</xdr:col>
      <xdr:colOff>373680</xdr:colOff>
      <xdr:row>35</xdr:row>
      <xdr:rowOff>142920</xdr:rowOff>
    </xdr:to>
    <xdr:sp>
      <xdr:nvSpPr>
        <xdr:cNvPr id="14" name="CaixaDeTexto 3"/>
        <xdr:cNvSpPr/>
      </xdr:nvSpPr>
      <xdr:spPr>
        <a:xfrm>
          <a:off x="0" y="7866000"/>
          <a:ext cx="866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41120</xdr:colOff>
      <xdr:row>44</xdr:row>
      <xdr:rowOff>66960</xdr:rowOff>
    </xdr:to>
    <xdr:sp>
      <xdr:nvSpPr>
        <xdr:cNvPr id="15" name="CaixaDeTexto 4"/>
        <xdr:cNvSpPr/>
      </xdr:nvSpPr>
      <xdr:spPr>
        <a:xfrm>
          <a:off x="0" y="8189640"/>
          <a:ext cx="1029420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       Tiago Toledo Ferreira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       Diretor-Executivo de Gestão Institucional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040</xdr:colOff>
      <xdr:row>0</xdr:row>
      <xdr:rowOff>47520</xdr:rowOff>
    </xdr:from>
    <xdr:to>
      <xdr:col>2</xdr:col>
      <xdr:colOff>1421640</xdr:colOff>
      <xdr:row>4</xdr:row>
      <xdr:rowOff>9540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4668480" y="47520"/>
          <a:ext cx="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800</xdr:colOff>
      <xdr:row>0</xdr:row>
      <xdr:rowOff>0</xdr:rowOff>
    </xdr:from>
    <xdr:to>
      <xdr:col>2</xdr:col>
      <xdr:colOff>3527640</xdr:colOff>
      <xdr:row>5</xdr:row>
      <xdr:rowOff>6660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4872240" y="0"/>
          <a:ext cx="1905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4</xdr:col>
      <xdr:colOff>906840</xdr:colOff>
      <xdr:row>92</xdr:row>
      <xdr:rowOff>75960</xdr:rowOff>
    </xdr:to>
    <xdr:sp>
      <xdr:nvSpPr>
        <xdr:cNvPr id="18" name="CaixaDeTexto 3"/>
        <xdr:cNvSpPr/>
      </xdr:nvSpPr>
      <xdr:spPr>
        <a:xfrm>
          <a:off x="0" y="17341200"/>
          <a:ext cx="891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5</xdr:col>
      <xdr:colOff>694440</xdr:colOff>
      <xdr:row>99</xdr:row>
      <xdr:rowOff>66600</xdr:rowOff>
    </xdr:to>
    <xdr:sp>
      <xdr:nvSpPr>
        <xdr:cNvPr id="19" name="CaixaDeTexto 4"/>
        <xdr:cNvSpPr/>
      </xdr:nvSpPr>
      <xdr:spPr>
        <a:xfrm>
          <a:off x="0" y="18665280"/>
          <a:ext cx="983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4</xdr:row>
      <xdr:rowOff>104760</xdr:rowOff>
    </xdr:from>
    <xdr:to>
      <xdr:col>4</xdr:col>
      <xdr:colOff>906840</xdr:colOff>
      <xdr:row>95</xdr:row>
      <xdr:rowOff>161640</xdr:rowOff>
    </xdr:to>
    <xdr:sp>
      <xdr:nvSpPr>
        <xdr:cNvPr id="20" name="CaixaDeTexto 5"/>
        <xdr:cNvSpPr/>
      </xdr:nvSpPr>
      <xdr:spPr>
        <a:xfrm>
          <a:off x="10080" y="18027000"/>
          <a:ext cx="890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104760</xdr:rowOff>
    </xdr:from>
    <xdr:to>
      <xdr:col>4</xdr:col>
      <xdr:colOff>654840</xdr:colOff>
      <xdr:row>89</xdr:row>
      <xdr:rowOff>180720</xdr:rowOff>
    </xdr:to>
    <xdr:sp>
      <xdr:nvSpPr>
        <xdr:cNvPr id="21" name="CaixaDeTexto 6"/>
        <xdr:cNvSpPr/>
      </xdr:nvSpPr>
      <xdr:spPr>
        <a:xfrm>
          <a:off x="0" y="16874640"/>
          <a:ext cx="866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675000</xdr:colOff>
      <xdr:row>69</xdr:row>
      <xdr:rowOff>66960</xdr:rowOff>
    </xdr:to>
    <xdr:sp>
      <xdr:nvSpPr>
        <xdr:cNvPr id="22" name="AutoShape 1"/>
        <xdr:cNvSpPr/>
      </xdr:nvSpPr>
      <xdr:spPr>
        <a:xfrm>
          <a:off x="9138960" y="12494880"/>
          <a:ext cx="6750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85320</xdr:rowOff>
    </xdr:from>
    <xdr:to>
      <xdr:col>3</xdr:col>
      <xdr:colOff>1027080</xdr:colOff>
      <xdr:row>98</xdr:row>
      <xdr:rowOff>123480</xdr:rowOff>
    </xdr:to>
    <xdr:sp>
      <xdr:nvSpPr>
        <xdr:cNvPr id="23" name="CaixaDeTexto 8"/>
        <xdr:cNvSpPr/>
      </xdr:nvSpPr>
      <xdr:spPr>
        <a:xfrm>
          <a:off x="0" y="17045640"/>
          <a:ext cx="787176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elso Luiz Moretti                                                                                                                           Tiago Toledo Ferreira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esidente                                                                                                                                           Diretor-Executivo de Gestão Institucional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80.210.298-03                                                                                                                         CPF: 051.727.796-4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uno Coelho Soares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erente Financeiro e Contábil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Contadora – CRC – DF 007472/O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PF: 026.328.954-05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CPF: 399.778.381-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1&#186;%20Trimestre/Planilha%20de%20DRE%20-%20V0.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99"/>
    <col collapsed="false" customWidth="true" hidden="false" outlineLevel="0" max="4" min="4" style="1" width="13.14"/>
    <col collapsed="false" customWidth="true" hidden="false" outlineLevel="0" max="5" min="5" style="1" width="42.56"/>
    <col collapsed="false" customWidth="true" hidden="false" outlineLevel="0" max="6" min="6" style="1" width="13.99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6" hidden="false" customHeight="true" outlineLevel="0" collapsed="false">
      <c r="A5" s="4"/>
      <c r="B5" s="5"/>
      <c r="C5" s="5"/>
      <c r="D5" s="5"/>
      <c r="E5" s="6"/>
      <c r="F5" s="6"/>
      <c r="G5" s="7"/>
      <c r="H5" s="8"/>
    </row>
    <row r="6" customFormat="false" ht="13.15" hidden="false" customHeight="true" outlineLevel="0" collapsed="false">
      <c r="A6" s="9" t="s">
        <v>4</v>
      </c>
      <c r="B6" s="9"/>
      <c r="C6" s="9"/>
      <c r="D6" s="9"/>
      <c r="E6" s="9" t="s">
        <v>5</v>
      </c>
      <c r="F6" s="9"/>
      <c r="G6" s="9"/>
      <c r="H6" s="9"/>
    </row>
    <row r="7" customFormat="false" ht="11.25" hidden="false" customHeight="false" outlineLevel="0" collapsed="false">
      <c r="A7" s="10"/>
      <c r="B7" s="11" t="s">
        <v>6</v>
      </c>
      <c r="C7" s="12" t="s">
        <v>7</v>
      </c>
      <c r="D7" s="11" t="s">
        <v>8</v>
      </c>
      <c r="E7" s="13"/>
      <c r="F7" s="11" t="s">
        <v>6</v>
      </c>
      <c r="G7" s="12" t="s">
        <v>7</v>
      </c>
      <c r="H7" s="14" t="s">
        <v>8</v>
      </c>
    </row>
    <row r="8" customFormat="false" ht="11.25" hidden="false" customHeight="false" outlineLevel="0" collapsed="false">
      <c r="A8" s="10"/>
      <c r="B8" s="15" t="s">
        <v>9</v>
      </c>
      <c r="C8" s="16" t="s">
        <v>9</v>
      </c>
      <c r="D8" s="17" t="s">
        <v>9</v>
      </c>
      <c r="E8" s="13"/>
      <c r="F8" s="16" t="s">
        <v>9</v>
      </c>
      <c r="G8" s="16" t="s">
        <v>9</v>
      </c>
      <c r="H8" s="17" t="s">
        <v>9</v>
      </c>
    </row>
    <row r="9" customFormat="false" ht="7.15" hidden="false" customHeight="true" outlineLevel="0" collapsed="false">
      <c r="A9" s="18"/>
      <c r="B9" s="19"/>
      <c r="C9" s="20"/>
      <c r="D9" s="21"/>
      <c r="E9" s="22"/>
      <c r="F9" s="23"/>
      <c r="G9" s="24"/>
      <c r="H9" s="21"/>
    </row>
    <row r="10" customFormat="false" ht="11.25" hidden="false" customHeight="false" outlineLevel="0" collapsed="false">
      <c r="A10" s="18" t="s">
        <v>10</v>
      </c>
      <c r="B10" s="25" t="n">
        <f aca="false">SUM(B12,B15,B23,B25)</f>
        <v>500911</v>
      </c>
      <c r="C10" s="26" t="n">
        <f aca="false">SUM(C12,C15,C23,C25)</f>
        <v>540065</v>
      </c>
      <c r="D10" s="25" t="n">
        <f aca="false">SUM(D12,D15,D23,D25)</f>
        <v>388187</v>
      </c>
      <c r="E10" s="27" t="s">
        <v>11</v>
      </c>
      <c r="F10" s="25" t="n">
        <f aca="false">SUM(F12:F20)</f>
        <v>668025</v>
      </c>
      <c r="G10" s="28" t="n">
        <f aca="false">SUM(G12:G20)</f>
        <v>707381</v>
      </c>
      <c r="H10" s="25" t="n">
        <f aca="false">SUM(H12:H20)</f>
        <v>659571</v>
      </c>
    </row>
    <row r="11" customFormat="false" ht="6.6" hidden="false" customHeight="true" outlineLevel="0" collapsed="false">
      <c r="A11" s="18"/>
      <c r="B11" s="29"/>
      <c r="C11" s="30"/>
      <c r="D11" s="31"/>
      <c r="E11" s="27"/>
      <c r="F11" s="32"/>
      <c r="G11" s="33"/>
      <c r="H11" s="31"/>
    </row>
    <row r="12" customFormat="false" ht="11.25" hidden="false" customHeight="false" outlineLevel="0" collapsed="false">
      <c r="A12" s="34" t="s">
        <v>12</v>
      </c>
      <c r="B12" s="35" t="n">
        <f aca="false">SUM(B13)</f>
        <v>339257</v>
      </c>
      <c r="C12" s="36" t="n">
        <f aca="false">SUM(C13)</f>
        <v>383253</v>
      </c>
      <c r="D12" s="37" t="n">
        <f aca="false">SUM(D13)</f>
        <v>254198</v>
      </c>
      <c r="E12" s="38" t="s">
        <v>13</v>
      </c>
      <c r="F12" s="37" t="n">
        <f aca="false">535864-31141</f>
        <v>504723</v>
      </c>
      <c r="G12" s="39" t="n">
        <f aca="false">505214+51377</f>
        <v>556591</v>
      </c>
      <c r="H12" s="37" t="n">
        <v>486443</v>
      </c>
    </row>
    <row r="13" customFormat="false" ht="11.25" hidden="false" customHeight="false" outlineLevel="0" collapsed="false">
      <c r="A13" s="34" t="s">
        <v>14</v>
      </c>
      <c r="B13" s="35" t="n">
        <v>339257</v>
      </c>
      <c r="C13" s="36" t="n">
        <v>383253</v>
      </c>
      <c r="D13" s="35" t="n">
        <v>254198</v>
      </c>
      <c r="E13" s="38" t="s">
        <v>15</v>
      </c>
      <c r="F13" s="37" t="n">
        <v>25248</v>
      </c>
      <c r="G13" s="39" t="n">
        <v>16989</v>
      </c>
      <c r="H13" s="37" t="n">
        <v>5933</v>
      </c>
      <c r="J13" s="40"/>
    </row>
    <row r="14" customFormat="false" ht="11.25" hidden="false" customHeight="false" outlineLevel="0" collapsed="false">
      <c r="A14" s="34"/>
      <c r="B14" s="35"/>
      <c r="C14" s="36"/>
      <c r="D14" s="31"/>
      <c r="E14" s="38" t="s">
        <v>16</v>
      </c>
      <c r="F14" s="37" t="n">
        <v>32415</v>
      </c>
      <c r="G14" s="39" t="n">
        <v>31281</v>
      </c>
      <c r="H14" s="41" t="n">
        <v>31953</v>
      </c>
    </row>
    <row r="15" customFormat="false" ht="11.25" hidden="false" customHeight="false" outlineLevel="0" collapsed="false">
      <c r="A15" s="34" t="s">
        <v>17</v>
      </c>
      <c r="B15" s="35" t="n">
        <f aca="false">SUM(B16:B21)</f>
        <v>117142</v>
      </c>
      <c r="C15" s="35" t="n">
        <f aca="false">SUM(C16:C21)</f>
        <v>115814</v>
      </c>
      <c r="D15" s="35" t="n">
        <f aca="false">SUM(D16:D21)</f>
        <v>96149</v>
      </c>
      <c r="E15" s="38" t="s">
        <v>18</v>
      </c>
      <c r="F15" s="37" t="n">
        <v>38134</v>
      </c>
      <c r="G15" s="39" t="n">
        <v>44819</v>
      </c>
      <c r="H15" s="37" t="n">
        <v>49554</v>
      </c>
    </row>
    <row r="16" customFormat="false" ht="11.25" hidden="false" customHeight="false" outlineLevel="0" collapsed="false">
      <c r="A16" s="34" t="s">
        <v>19</v>
      </c>
      <c r="B16" s="35" t="n">
        <v>5010</v>
      </c>
      <c r="C16" s="42" t="n">
        <v>340</v>
      </c>
      <c r="D16" s="37" t="n">
        <v>232</v>
      </c>
      <c r="E16" s="38" t="s">
        <v>20</v>
      </c>
      <c r="F16" s="37" t="n">
        <v>159</v>
      </c>
      <c r="G16" s="39" t="n">
        <v>1211</v>
      </c>
      <c r="H16" s="37" t="n">
        <v>158</v>
      </c>
    </row>
    <row r="17" customFormat="false" ht="11.25" hidden="false" customHeight="false" outlineLevel="0" collapsed="false">
      <c r="A17" s="34" t="s">
        <v>21</v>
      </c>
      <c r="B17" s="35" t="n">
        <f aca="false">51028-2383</f>
        <v>48645</v>
      </c>
      <c r="C17" s="36" t="n">
        <v>54904</v>
      </c>
      <c r="D17" s="37" t="n">
        <v>36359</v>
      </c>
      <c r="E17" s="38" t="s">
        <v>22</v>
      </c>
      <c r="F17" s="37" t="n">
        <v>67046</v>
      </c>
      <c r="G17" s="39" t="n">
        <v>56394</v>
      </c>
      <c r="H17" s="37" t="n">
        <v>85220</v>
      </c>
    </row>
    <row r="18" customFormat="false" ht="11.25" hidden="false" customHeight="false" outlineLevel="0" collapsed="false">
      <c r="A18" s="34" t="s">
        <v>23</v>
      </c>
      <c r="B18" s="35" t="n">
        <v>16248</v>
      </c>
      <c r="C18" s="36" t="n">
        <v>16117</v>
      </c>
      <c r="D18" s="37" t="n">
        <v>16156</v>
      </c>
      <c r="E18" s="38" t="s">
        <v>24</v>
      </c>
      <c r="F18" s="37" t="n">
        <v>300</v>
      </c>
      <c r="G18" s="39" t="n">
        <v>96</v>
      </c>
      <c r="H18" s="37" t="n">
        <v>310</v>
      </c>
    </row>
    <row r="19" customFormat="false" ht="11.25" hidden="false" customHeight="false" outlineLevel="0" collapsed="false">
      <c r="A19" s="34" t="s">
        <v>25</v>
      </c>
      <c r="B19" s="35" t="n">
        <v>6539</v>
      </c>
      <c r="C19" s="43" t="n">
        <v>4847</v>
      </c>
      <c r="D19" s="37" t="n">
        <v>6289</v>
      </c>
      <c r="E19" s="38"/>
      <c r="F19" s="37"/>
      <c r="G19" s="39"/>
      <c r="H19" s="37"/>
    </row>
    <row r="20" customFormat="false" ht="11.25" hidden="false" customHeight="false" outlineLevel="0" collapsed="false">
      <c r="A20" s="34" t="s">
        <v>26</v>
      </c>
      <c r="B20" s="35" t="n">
        <v>37653</v>
      </c>
      <c r="C20" s="43" t="n">
        <v>37979</v>
      </c>
      <c r="D20" s="37" t="n">
        <v>34558</v>
      </c>
      <c r="E20" s="38"/>
      <c r="F20" s="44"/>
      <c r="G20" s="45"/>
      <c r="H20" s="31"/>
    </row>
    <row r="21" customFormat="false" ht="11.25" hidden="false" customHeight="false" outlineLevel="0" collapsed="false">
      <c r="A21" s="34" t="s">
        <v>27</v>
      </c>
      <c r="B21" s="35" t="n">
        <v>3047</v>
      </c>
      <c r="C21" s="43" t="n">
        <v>1627</v>
      </c>
      <c r="D21" s="37" t="n">
        <v>2555</v>
      </c>
      <c r="E21" s="38"/>
      <c r="F21" s="37"/>
      <c r="G21" s="46"/>
      <c r="H21" s="31"/>
    </row>
    <row r="22" customFormat="false" ht="6.6" hidden="false" customHeight="true" outlineLevel="0" collapsed="false">
      <c r="A22" s="34"/>
      <c r="B22" s="47"/>
      <c r="C22" s="36"/>
      <c r="D22" s="37"/>
      <c r="E22" s="38"/>
      <c r="F22" s="37"/>
      <c r="G22" s="46"/>
      <c r="H22" s="31"/>
    </row>
    <row r="23" customFormat="false" ht="11.25" hidden="false" customHeight="false" outlineLevel="0" collapsed="false">
      <c r="A23" s="34" t="s">
        <v>28</v>
      </c>
      <c r="B23" s="35" t="n">
        <v>44507</v>
      </c>
      <c r="C23" s="43" t="n">
        <v>40993</v>
      </c>
      <c r="D23" s="37" t="n">
        <v>37822</v>
      </c>
      <c r="E23" s="38"/>
      <c r="F23" s="37"/>
      <c r="G23" s="46"/>
      <c r="H23" s="31"/>
    </row>
    <row r="24" customFormat="false" ht="6.6" hidden="false" customHeight="true" outlineLevel="0" collapsed="false">
      <c r="A24" s="34"/>
      <c r="B24" s="35"/>
      <c r="C24" s="36"/>
      <c r="D24" s="37"/>
      <c r="E24" s="38"/>
      <c r="F24" s="37"/>
      <c r="G24" s="46"/>
      <c r="H24" s="31"/>
    </row>
    <row r="25" customFormat="false" ht="11.25" hidden="false" customHeight="false" outlineLevel="0" collapsed="false">
      <c r="A25" s="34" t="s">
        <v>29</v>
      </c>
      <c r="B25" s="35" t="n">
        <v>5</v>
      </c>
      <c r="C25" s="43" t="n">
        <v>5</v>
      </c>
      <c r="D25" s="37" t="n">
        <v>18</v>
      </c>
      <c r="E25" s="38"/>
      <c r="F25" s="37"/>
      <c r="G25" s="46"/>
      <c r="H25" s="31"/>
    </row>
    <row r="26" customFormat="false" ht="6.6" hidden="false" customHeight="true" outlineLevel="0" collapsed="false">
      <c r="A26" s="34"/>
      <c r="B26" s="47"/>
      <c r="C26" s="36"/>
      <c r="D26" s="31"/>
      <c r="E26" s="38"/>
      <c r="F26" s="37"/>
      <c r="G26" s="46"/>
      <c r="H26" s="31"/>
    </row>
    <row r="27" customFormat="false" ht="11.25" hidden="false" customHeight="false" outlineLevel="0" collapsed="false">
      <c r="A27" s="18" t="s">
        <v>30</v>
      </c>
      <c r="B27" s="25" t="n">
        <f aca="false">SUM(B29,B39,B45,B54)</f>
        <v>1151614</v>
      </c>
      <c r="C27" s="26" t="n">
        <f aca="false">SUM(C29,C39,C45,C54)</f>
        <v>1126937</v>
      </c>
      <c r="D27" s="25" t="n">
        <f aca="false">SUM(D29,D39,D45,D54)</f>
        <v>1157794</v>
      </c>
      <c r="E27" s="27" t="s">
        <v>31</v>
      </c>
      <c r="F27" s="25" t="n">
        <f aca="false">SUM(F29:F39)</f>
        <v>316623</v>
      </c>
      <c r="G27" s="28" t="n">
        <f aca="false">SUM(G29:G38)</f>
        <v>346078</v>
      </c>
      <c r="H27" s="25" t="n">
        <f aca="false">SUM(H29:H38)</f>
        <v>292905</v>
      </c>
    </row>
    <row r="28" customFormat="false" ht="6.6" hidden="false" customHeight="true" outlineLevel="0" collapsed="false">
      <c r="A28" s="34"/>
      <c r="B28" s="37"/>
      <c r="C28" s="36"/>
      <c r="D28" s="31"/>
      <c r="E28" s="27"/>
      <c r="F28" s="37"/>
      <c r="G28" s="46"/>
      <c r="H28" s="31"/>
    </row>
    <row r="29" customFormat="false" ht="11.25" hidden="false" customHeight="false" outlineLevel="0" collapsed="false">
      <c r="A29" s="34" t="s">
        <v>32</v>
      </c>
      <c r="B29" s="37" t="n">
        <f aca="false">SUM(B30:B37)</f>
        <v>345748</v>
      </c>
      <c r="C29" s="36" t="n">
        <f aca="false">SUM(C30:C37)</f>
        <v>328457</v>
      </c>
      <c r="D29" s="37" t="n">
        <f aca="false">SUM(D30:D37)</f>
        <v>344490</v>
      </c>
      <c r="E29" s="38"/>
      <c r="F29" s="37"/>
      <c r="G29" s="46"/>
      <c r="H29" s="31"/>
    </row>
    <row r="30" customFormat="false" ht="11.25" hidden="false" customHeight="false" outlineLevel="0" collapsed="false">
      <c r="A30" s="34" t="s">
        <v>33</v>
      </c>
      <c r="B30" s="35" t="n">
        <v>4888</v>
      </c>
      <c r="C30" s="43" t="n">
        <v>4741</v>
      </c>
      <c r="D30" s="35" t="n">
        <v>4826</v>
      </c>
      <c r="E30" s="38" t="s">
        <v>34</v>
      </c>
      <c r="F30" s="37" t="n">
        <f aca="false">98195+178038</f>
        <v>276233</v>
      </c>
      <c r="G30" s="39" t="n">
        <v>235840</v>
      </c>
      <c r="H30" s="37" t="n">
        <v>252515</v>
      </c>
    </row>
    <row r="31" customFormat="false" ht="11.25" hidden="false" customHeight="false" outlineLevel="0" collapsed="false">
      <c r="A31" s="10" t="s">
        <v>35</v>
      </c>
      <c r="B31" s="35" t="n">
        <v>269952</v>
      </c>
      <c r="C31" s="43" t="n">
        <v>255059</v>
      </c>
      <c r="D31" s="35" t="n">
        <v>268064</v>
      </c>
      <c r="E31" s="38" t="s">
        <v>36</v>
      </c>
      <c r="F31" s="37" t="s">
        <v>37</v>
      </c>
      <c r="G31" s="39" t="n">
        <v>39044</v>
      </c>
      <c r="H31" s="37" t="s">
        <v>37</v>
      </c>
    </row>
    <row r="32" customFormat="false" ht="11.25" hidden="false" customHeight="false" outlineLevel="0" collapsed="false">
      <c r="A32" s="10" t="s">
        <v>38</v>
      </c>
      <c r="B32" s="35" t="n">
        <v>18472</v>
      </c>
      <c r="C32" s="43" t="n">
        <v>16012</v>
      </c>
      <c r="D32" s="35" t="n">
        <v>19164</v>
      </c>
      <c r="E32" s="38" t="s">
        <v>39</v>
      </c>
      <c r="F32" s="37" t="n">
        <v>40390</v>
      </c>
      <c r="G32" s="39" t="n">
        <v>71194</v>
      </c>
      <c r="H32" s="37" t="n">
        <v>40390</v>
      </c>
    </row>
    <row r="33" customFormat="false" ht="11.25" hidden="false" customHeight="false" outlineLevel="0" collapsed="false">
      <c r="A33" s="10" t="s">
        <v>40</v>
      </c>
      <c r="B33" s="35" t="n">
        <v>7463</v>
      </c>
      <c r="C33" s="43" t="n">
        <v>7666</v>
      </c>
      <c r="D33" s="35" t="n">
        <v>7463</v>
      </c>
      <c r="E33" s="38"/>
      <c r="F33" s="37"/>
      <c r="G33" s="46"/>
      <c r="H33" s="31"/>
    </row>
    <row r="34" customFormat="false" ht="12.75" hidden="false" customHeight="false" outlineLevel="0" collapsed="false">
      <c r="A34" s="10" t="s">
        <v>41</v>
      </c>
      <c r="B34" s="35" t="n">
        <f aca="false">6227</f>
        <v>6227</v>
      </c>
      <c r="C34" s="43" t="n">
        <v>6234</v>
      </c>
      <c r="D34" s="35" t="n">
        <v>6227</v>
      </c>
      <c r="E34" s="38"/>
      <c r="F34" s="37"/>
      <c r="G34" s="46"/>
      <c r="H34" s="48"/>
      <c r="I34" s="49"/>
    </row>
    <row r="35" customFormat="false" ht="12.75" hidden="false" customHeight="false" outlineLevel="0" collapsed="false">
      <c r="A35" s="34" t="s">
        <v>42</v>
      </c>
      <c r="B35" s="35" t="n">
        <v>42199</v>
      </c>
      <c r="C35" s="43" t="n">
        <v>42199</v>
      </c>
      <c r="D35" s="35" t="n">
        <v>42199</v>
      </c>
      <c r="E35" s="38"/>
      <c r="F35" s="37"/>
      <c r="G35" s="46"/>
      <c r="H35" s="48"/>
      <c r="I35" s="50"/>
    </row>
    <row r="36" customFormat="false" ht="12.75" hidden="false" customHeight="false" outlineLevel="0" collapsed="false">
      <c r="A36" s="10" t="s">
        <v>43</v>
      </c>
      <c r="B36" s="35" t="n">
        <v>55</v>
      </c>
      <c r="C36" s="43" t="n">
        <v>55</v>
      </c>
      <c r="D36" s="35" t="n">
        <v>55</v>
      </c>
      <c r="E36" s="38"/>
      <c r="F36" s="37"/>
      <c r="G36" s="46"/>
      <c r="H36" s="48"/>
      <c r="I36" s="49"/>
    </row>
    <row r="37" customFormat="false" ht="11.25" hidden="false" customHeight="false" outlineLevel="0" collapsed="false">
      <c r="A37" s="10" t="s">
        <v>44</v>
      </c>
      <c r="B37" s="35" t="n">
        <f aca="false">-3508</f>
        <v>-3508</v>
      </c>
      <c r="C37" s="36" t="n">
        <v>-3509</v>
      </c>
      <c r="D37" s="35" t="n">
        <v>-3508</v>
      </c>
      <c r="E37" s="51"/>
      <c r="F37" s="37"/>
      <c r="G37" s="46"/>
      <c r="H37" s="31"/>
    </row>
    <row r="38" customFormat="false" ht="11.25" hidden="false" customHeight="false" outlineLevel="0" collapsed="false">
      <c r="A38" s="34"/>
      <c r="B38" s="52"/>
      <c r="C38" s="36"/>
      <c r="D38" s="31"/>
      <c r="E38" s="38"/>
      <c r="F38" s="37"/>
      <c r="G38" s="46"/>
      <c r="H38" s="31"/>
    </row>
    <row r="39" customFormat="false" ht="11.25" hidden="false" customHeight="false" outlineLevel="0" collapsed="false">
      <c r="A39" s="34" t="s">
        <v>45</v>
      </c>
      <c r="B39" s="37" t="n">
        <f aca="false">B40+B42+B43+B41</f>
        <v>8227</v>
      </c>
      <c r="C39" s="36" t="n">
        <f aca="false">C40+C42+C43+C41</f>
        <v>8256</v>
      </c>
      <c r="D39" s="37" t="n">
        <f aca="false">D40+D42+D43+D41</f>
        <v>8259</v>
      </c>
      <c r="E39" s="38"/>
      <c r="F39" s="37"/>
      <c r="G39" s="46"/>
      <c r="H39" s="31"/>
    </row>
    <row r="40" customFormat="false" ht="11.25" hidden="false" customHeight="false" outlineLevel="0" collapsed="false">
      <c r="A40" s="34" t="s">
        <v>46</v>
      </c>
      <c r="B40" s="35" t="n">
        <v>2582</v>
      </c>
      <c r="C40" s="43" t="n">
        <v>2582</v>
      </c>
      <c r="D40" s="37" t="n">
        <v>2582</v>
      </c>
      <c r="E40" s="27"/>
      <c r="F40" s="37"/>
      <c r="G40" s="46"/>
      <c r="H40" s="31"/>
    </row>
    <row r="41" customFormat="false" ht="11.25" hidden="false" customHeight="false" outlineLevel="0" collapsed="false">
      <c r="A41" s="34" t="s">
        <v>47</v>
      </c>
      <c r="B41" s="35" t="n">
        <v>-727</v>
      </c>
      <c r="C41" s="36" t="n">
        <v>-727</v>
      </c>
      <c r="D41" s="37" t="n">
        <v>-727</v>
      </c>
      <c r="E41" s="27"/>
      <c r="F41" s="37"/>
      <c r="G41" s="46"/>
      <c r="H41" s="31"/>
    </row>
    <row r="42" customFormat="false" ht="11.25" hidden="false" customHeight="false" outlineLevel="0" collapsed="false">
      <c r="A42" s="34" t="s">
        <v>48</v>
      </c>
      <c r="B42" s="35" t="n">
        <v>5916</v>
      </c>
      <c r="C42" s="43" t="n">
        <v>5916</v>
      </c>
      <c r="D42" s="37" t="n">
        <v>5916</v>
      </c>
      <c r="E42" s="27"/>
      <c r="F42" s="37"/>
      <c r="G42" s="46"/>
      <c r="H42" s="31"/>
    </row>
    <row r="43" customFormat="false" ht="11.25" hidden="false" customHeight="false" outlineLevel="0" collapsed="false">
      <c r="A43" s="34" t="s">
        <v>49</v>
      </c>
      <c r="B43" s="35" t="n">
        <v>456</v>
      </c>
      <c r="C43" s="43" t="n">
        <v>485</v>
      </c>
      <c r="D43" s="37" t="n">
        <v>488</v>
      </c>
      <c r="E43" s="27"/>
      <c r="F43" s="37"/>
      <c r="G43" s="46"/>
      <c r="H43" s="31"/>
    </row>
    <row r="44" customFormat="false" ht="6.6" hidden="false" customHeight="true" outlineLevel="0" collapsed="false">
      <c r="A44" s="34"/>
      <c r="B44" s="52"/>
      <c r="C44" s="36"/>
      <c r="D44" s="31"/>
      <c r="E44" s="27"/>
      <c r="F44" s="25"/>
      <c r="G44" s="28"/>
      <c r="H44" s="31"/>
    </row>
    <row r="45" customFormat="false" ht="11.25" hidden="false" customHeight="false" outlineLevel="0" collapsed="false">
      <c r="A45" s="34" t="s">
        <v>50</v>
      </c>
      <c r="B45" s="32" t="n">
        <f aca="false">B46+B50</f>
        <v>734503</v>
      </c>
      <c r="C45" s="53" t="n">
        <f aca="false">C46+C50</f>
        <v>768621</v>
      </c>
      <c r="D45" s="32" t="n">
        <f aca="false">D46+D50</f>
        <v>741791</v>
      </c>
      <c r="E45" s="27"/>
      <c r="F45" s="25"/>
      <c r="G45" s="28"/>
      <c r="H45" s="31"/>
    </row>
    <row r="46" customFormat="false" ht="11.25" hidden="false" customHeight="false" outlineLevel="0" collapsed="false">
      <c r="A46" s="34" t="s">
        <v>51</v>
      </c>
      <c r="B46" s="37" t="n">
        <f aca="false">SUM(B47:B48)</f>
        <v>213513</v>
      </c>
      <c r="C46" s="36" t="n">
        <f aca="false">SUM(C47:C48)</f>
        <v>235062</v>
      </c>
      <c r="D46" s="37" t="n">
        <f aca="false">SUM(D47:D48)</f>
        <v>216820</v>
      </c>
      <c r="E46" s="27" t="s">
        <v>52</v>
      </c>
      <c r="F46" s="25" t="n">
        <f aca="false">SUM(F48,F50,F52)</f>
        <v>667877</v>
      </c>
      <c r="G46" s="28" t="n">
        <f aca="false">SUM(G48,G50,G52)</f>
        <v>613543</v>
      </c>
      <c r="H46" s="25" t="n">
        <f aca="false">SUM(H48,H50,H52)</f>
        <v>593505</v>
      </c>
    </row>
    <row r="47" customFormat="false" ht="11.25" hidden="false" customHeight="false" outlineLevel="0" collapsed="false">
      <c r="A47" s="34" t="s">
        <v>53</v>
      </c>
      <c r="B47" s="35" t="n">
        <v>994220</v>
      </c>
      <c r="C47" s="43" t="n">
        <v>968346</v>
      </c>
      <c r="D47" s="37" t="n">
        <v>986010</v>
      </c>
      <c r="E47" s="27"/>
      <c r="F47" s="25"/>
      <c r="G47" s="28"/>
      <c r="H47" s="31"/>
    </row>
    <row r="48" customFormat="false" ht="11.25" hidden="false" customHeight="false" outlineLevel="0" collapsed="false">
      <c r="A48" s="34" t="s">
        <v>54</v>
      </c>
      <c r="B48" s="35" t="n">
        <v>-780707</v>
      </c>
      <c r="C48" s="36" t="n">
        <v>-733284</v>
      </c>
      <c r="D48" s="37" t="n">
        <v>-769190</v>
      </c>
      <c r="E48" s="38" t="s">
        <v>55</v>
      </c>
      <c r="F48" s="37" t="n">
        <v>3048426</v>
      </c>
      <c r="G48" s="39" t="n">
        <v>2985020</v>
      </c>
      <c r="H48" s="37" t="n">
        <v>3048426</v>
      </c>
    </row>
    <row r="49" customFormat="false" ht="11.25" hidden="false" customHeight="false" outlineLevel="0" collapsed="false">
      <c r="A49" s="34"/>
      <c r="B49" s="37"/>
      <c r="C49" s="36"/>
      <c r="D49" s="31"/>
      <c r="E49" s="38"/>
      <c r="F49" s="37"/>
      <c r="G49" s="46"/>
      <c r="H49" s="37"/>
    </row>
    <row r="50" customFormat="false" ht="11.25" hidden="false" customHeight="false" outlineLevel="0" collapsed="false">
      <c r="A50" s="34" t="s">
        <v>56</v>
      </c>
      <c r="B50" s="37" t="n">
        <f aca="false">SUM(B51:B52)</f>
        <v>520990</v>
      </c>
      <c r="C50" s="36" t="n">
        <f aca="false">SUM(C51:C52)</f>
        <v>533559</v>
      </c>
      <c r="D50" s="37" t="n">
        <f aca="false">SUM(D51:D52)</f>
        <v>524971</v>
      </c>
      <c r="E50" s="38" t="s">
        <v>57</v>
      </c>
      <c r="F50" s="37" t="n">
        <v>18577</v>
      </c>
      <c r="G50" s="39" t="n">
        <v>31646</v>
      </c>
      <c r="H50" s="37" t="n">
        <v>18577</v>
      </c>
    </row>
    <row r="51" customFormat="false" ht="11.25" hidden="false" customHeight="false" outlineLevel="0" collapsed="false">
      <c r="A51" s="34" t="s">
        <v>58</v>
      </c>
      <c r="B51" s="35" t="n">
        <v>861124</v>
      </c>
      <c r="C51" s="43" t="n">
        <v>848750</v>
      </c>
      <c r="D51" s="37" t="n">
        <v>858671</v>
      </c>
      <c r="E51" s="38"/>
      <c r="F51" s="37"/>
      <c r="G51" s="46"/>
      <c r="H51" s="37"/>
    </row>
    <row r="52" customFormat="false" ht="11.25" hidden="false" customHeight="false" outlineLevel="0" collapsed="false">
      <c r="A52" s="34" t="s">
        <v>59</v>
      </c>
      <c r="B52" s="35" t="n">
        <v>-340134</v>
      </c>
      <c r="C52" s="36" t="n">
        <v>-315191</v>
      </c>
      <c r="D52" s="37" t="n">
        <v>-333700</v>
      </c>
      <c r="E52" s="38" t="s">
        <v>60</v>
      </c>
      <c r="F52" s="37" t="n">
        <f aca="false">-2252229-178038+31141</f>
        <v>-2399126</v>
      </c>
      <c r="G52" s="46" t="n">
        <f aca="false">-2351746-51377</f>
        <v>-2403123</v>
      </c>
      <c r="H52" s="37" t="n">
        <v>-2473498</v>
      </c>
    </row>
    <row r="53" customFormat="false" ht="11.25" hidden="false" customHeight="false" outlineLevel="0" collapsed="false">
      <c r="A53" s="34"/>
      <c r="B53" s="52"/>
      <c r="C53" s="36"/>
      <c r="D53" s="31"/>
      <c r="E53" s="38"/>
      <c r="F53" s="37"/>
      <c r="G53" s="46"/>
      <c r="H53" s="31"/>
    </row>
    <row r="54" customFormat="false" ht="11.25" hidden="false" customHeight="false" outlineLevel="0" collapsed="false">
      <c r="A54" s="34" t="s">
        <v>61</v>
      </c>
      <c r="B54" s="37" t="n">
        <f aca="false">B55</f>
        <v>63136</v>
      </c>
      <c r="C54" s="36" t="n">
        <f aca="false">C55</f>
        <v>21603</v>
      </c>
      <c r="D54" s="37" t="n">
        <f aca="false">D55</f>
        <v>63254</v>
      </c>
      <c r="E54" s="38"/>
      <c r="F54" s="37"/>
      <c r="G54" s="46"/>
      <c r="H54" s="31"/>
    </row>
    <row r="55" customFormat="false" ht="11.25" hidden="false" customHeight="false" outlineLevel="0" collapsed="false">
      <c r="A55" s="34" t="s">
        <v>62</v>
      </c>
      <c r="B55" s="37" t="n">
        <f aca="false">SUM(B56:B57)</f>
        <v>63136</v>
      </c>
      <c r="C55" s="36" t="n">
        <f aca="false">SUM(C56:C57)</f>
        <v>21603</v>
      </c>
      <c r="D55" s="37" t="n">
        <f aca="false">SUM(D56:D57)</f>
        <v>63254</v>
      </c>
      <c r="E55" s="38"/>
      <c r="F55" s="37"/>
      <c r="G55" s="46"/>
      <c r="H55" s="31"/>
    </row>
    <row r="56" customFormat="false" ht="11.25" hidden="false" customHeight="false" outlineLevel="0" collapsed="false">
      <c r="A56" s="34" t="s">
        <v>63</v>
      </c>
      <c r="B56" s="35" t="n">
        <v>89700</v>
      </c>
      <c r="C56" s="43" t="n">
        <v>47643</v>
      </c>
      <c r="D56" s="37" t="n">
        <v>89471</v>
      </c>
      <c r="E56" s="38"/>
      <c r="F56" s="37"/>
      <c r="G56" s="46"/>
      <c r="H56" s="31"/>
    </row>
    <row r="57" customFormat="false" ht="11.25" hidden="false" customHeight="false" outlineLevel="0" collapsed="false">
      <c r="A57" s="34" t="s">
        <v>64</v>
      </c>
      <c r="B57" s="35" t="n">
        <v>-26564</v>
      </c>
      <c r="C57" s="36" t="n">
        <f aca="false">-26118+78</f>
        <v>-26040</v>
      </c>
      <c r="D57" s="37" t="n">
        <v>-26217</v>
      </c>
      <c r="E57" s="38"/>
      <c r="F57" s="37"/>
      <c r="G57" s="46"/>
      <c r="H57" s="31"/>
    </row>
    <row r="58" customFormat="false" ht="6.6" hidden="false" customHeight="true" outlineLevel="0" collapsed="false">
      <c r="A58" s="34"/>
      <c r="B58" s="52"/>
      <c r="C58" s="36"/>
      <c r="D58" s="31"/>
      <c r="E58" s="38"/>
      <c r="F58" s="37"/>
      <c r="G58" s="46"/>
      <c r="H58" s="31"/>
    </row>
    <row r="59" customFormat="false" ht="11.25" hidden="false" customHeight="false" outlineLevel="0" collapsed="false">
      <c r="A59" s="54" t="s">
        <v>65</v>
      </c>
      <c r="B59" s="55" t="n">
        <f aca="false">B10+B27</f>
        <v>1652525</v>
      </c>
      <c r="C59" s="56" t="n">
        <f aca="false">C10+C27</f>
        <v>1667002</v>
      </c>
      <c r="D59" s="55" t="n">
        <f aca="false">D10+D27</f>
        <v>1545981</v>
      </c>
      <c r="E59" s="57" t="s">
        <v>66</v>
      </c>
      <c r="F59" s="55" t="n">
        <f aca="false">SUM(F10,F27,F46)</f>
        <v>1652525</v>
      </c>
      <c r="G59" s="58" t="n">
        <f aca="false">SUM(G10,G27,G46)</f>
        <v>1667002</v>
      </c>
      <c r="H59" s="55" t="n">
        <f aca="false">SUM(H10,H27,H46)</f>
        <v>1545981</v>
      </c>
    </row>
    <row r="60" customFormat="false" ht="11.25" hidden="false" customHeight="false" outlineLevel="0" collapsed="false">
      <c r="B60" s="59" t="n">
        <f aca="false">B59-F59</f>
        <v>0</v>
      </c>
      <c r="C60" s="59" t="n">
        <f aca="false">C59-G59</f>
        <v>0</v>
      </c>
      <c r="D60" s="59" t="n">
        <f aca="false">D59-H59</f>
        <v>0</v>
      </c>
    </row>
    <row r="63" customFormat="false" ht="11.25" hidden="false" customHeight="false" outlineLevel="0" collapsed="false">
      <c r="D63" s="59"/>
    </row>
    <row r="64" customFormat="false" ht="11.25" hidden="false" customHeight="false" outlineLevel="0" collapsed="false">
      <c r="D64" s="60"/>
    </row>
    <row r="65" customFormat="false" ht="11.25" hidden="false" customHeight="false" outlineLevel="0" collapsed="false">
      <c r="D65" s="59"/>
      <c r="H65" s="61"/>
    </row>
  </sheetData>
  <mergeCells count="6">
    <mergeCell ref="A1:H1"/>
    <mergeCell ref="A2:H2"/>
    <mergeCell ref="A3:H3"/>
    <mergeCell ref="A4:H4"/>
    <mergeCell ref="A6:D6"/>
    <mergeCell ref="E6:H6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95.7"/>
    <col collapsed="false" customWidth="true" hidden="false" outlineLevel="0" max="3" min="2" style="62" width="16.7"/>
    <col collapsed="false" customWidth="true" hidden="false" outlineLevel="0" max="4" min="4" style="62" width="19.28"/>
    <col collapsed="false" customWidth="true" hidden="false" outlineLevel="0" max="5" min="5" style="62" width="18.14"/>
    <col collapsed="false" customWidth="true" hidden="false" outlineLevel="0" max="6" min="6" style="62" width="18.28"/>
    <col collapsed="false" customWidth="false" hidden="false" outlineLevel="0" max="257" min="7" style="62" width="9.14"/>
  </cols>
  <sheetData>
    <row r="1" customFormat="false" ht="15" hidden="false" customHeight="false" outlineLevel="0" collapsed="false">
      <c r="A1" s="63"/>
      <c r="B1" s="63"/>
      <c r="C1" s="63"/>
    </row>
    <row r="2" customFormat="false" ht="15" hidden="false" customHeight="false" outlineLevel="0" collapsed="false">
      <c r="A2" s="63"/>
      <c r="B2" s="63"/>
      <c r="C2" s="63"/>
    </row>
    <row r="3" customFormat="false" ht="15" hidden="false" customHeight="false" outlineLevel="0" collapsed="false">
      <c r="A3" s="63"/>
      <c r="B3" s="63"/>
      <c r="C3" s="63"/>
    </row>
    <row r="4" customFormat="false" ht="15" hidden="false" customHeight="false" outlineLevel="0" collapsed="false">
      <c r="A4" s="63"/>
      <c r="B4" s="63"/>
      <c r="C4" s="63"/>
    </row>
    <row r="5" customFormat="false" ht="15" hidden="false" customHeight="false" outlineLevel="0" collapsed="false">
      <c r="A5" s="63"/>
      <c r="B5" s="63"/>
      <c r="C5" s="63"/>
    </row>
    <row r="6" customFormat="false" ht="15.75" hidden="false" customHeight="false" outlineLevel="0" collapsed="false">
      <c r="A6" s="63"/>
      <c r="B6" s="63"/>
      <c r="C6" s="63"/>
    </row>
    <row r="7" customFormat="false" ht="15.75" hidden="false" customHeight="false" outlineLevel="0" collapsed="false">
      <c r="A7" s="64" t="s">
        <v>0</v>
      </c>
      <c r="B7" s="64"/>
      <c r="C7" s="64"/>
    </row>
    <row r="8" customFormat="false" ht="15.75" hidden="false" customHeight="false" outlineLevel="0" collapsed="false">
      <c r="A8" s="65" t="s">
        <v>1</v>
      </c>
      <c r="B8" s="65"/>
      <c r="C8" s="65"/>
    </row>
    <row r="9" customFormat="false" ht="15.75" hidden="false" customHeight="false" outlineLevel="0" collapsed="false">
      <c r="A9" s="66" t="s">
        <v>2</v>
      </c>
      <c r="B9" s="66"/>
      <c r="C9" s="66"/>
    </row>
    <row r="10" customFormat="false" ht="15.75" hidden="false" customHeight="false" outlineLevel="0" collapsed="false">
      <c r="A10" s="67"/>
      <c r="B10" s="67"/>
      <c r="C10" s="67"/>
    </row>
    <row r="11" customFormat="false" ht="15.75" hidden="false" customHeight="false" outlineLevel="0" collapsed="false">
      <c r="A11" s="65" t="s">
        <v>67</v>
      </c>
      <c r="B11" s="65"/>
      <c r="C11" s="65"/>
    </row>
    <row r="12" customFormat="false" ht="16.5" hidden="false" customHeight="false" outlineLevel="0" collapsed="false">
      <c r="A12" s="68"/>
      <c r="B12" s="68"/>
      <c r="C12" s="68"/>
    </row>
    <row r="13" customFormat="false" ht="15.75" hidden="false" customHeight="false" outlineLevel="0" collapsed="false">
      <c r="A13" s="69"/>
      <c r="B13" s="70"/>
      <c r="C13" s="70"/>
    </row>
    <row r="14" customFormat="false" ht="15.75" hidden="false" customHeight="false" outlineLevel="0" collapsed="false">
      <c r="A14" s="71"/>
      <c r="B14" s="72" t="s">
        <v>68</v>
      </c>
      <c r="C14" s="72" t="s">
        <v>69</v>
      </c>
    </row>
    <row r="15" customFormat="false" ht="15.75" hidden="false" customHeight="false" outlineLevel="0" collapsed="false">
      <c r="A15" s="73"/>
      <c r="B15" s="74" t="s">
        <v>9</v>
      </c>
      <c r="C15" s="74" t="s">
        <v>9</v>
      </c>
    </row>
    <row r="16" customFormat="false" ht="16.5" hidden="false" customHeight="false" outlineLevel="0" collapsed="false">
      <c r="A16" s="73"/>
      <c r="B16" s="75"/>
      <c r="C16" s="76"/>
    </row>
    <row r="17" customFormat="false" ht="15.75" hidden="false" customHeight="false" outlineLevel="0" collapsed="false">
      <c r="A17" s="73" t="s">
        <v>70</v>
      </c>
      <c r="B17" s="77" t="n">
        <v>11633</v>
      </c>
      <c r="C17" s="78" t="n">
        <v>5892</v>
      </c>
    </row>
    <row r="18" customFormat="false" ht="15.75" hidden="false" customHeight="false" outlineLevel="0" collapsed="false">
      <c r="A18" s="73"/>
      <c r="B18" s="79"/>
      <c r="C18" s="80"/>
    </row>
    <row r="19" customFormat="false" ht="15.75" hidden="false" customHeight="false" outlineLevel="0" collapsed="false">
      <c r="A19" s="73" t="s">
        <v>71</v>
      </c>
      <c r="B19" s="81" t="n">
        <v>-350</v>
      </c>
      <c r="C19" s="82" t="n">
        <v>-200</v>
      </c>
    </row>
    <row r="20" customFormat="false" ht="15.75" hidden="false" customHeight="false" outlineLevel="0" collapsed="false">
      <c r="A20" s="73"/>
      <c r="B20" s="79"/>
      <c r="C20" s="80"/>
    </row>
    <row r="21" customFormat="false" ht="15.75" hidden="false" customHeight="false" outlineLevel="0" collapsed="false">
      <c r="A21" s="76" t="s">
        <v>72</v>
      </c>
      <c r="B21" s="83" t="n">
        <f aca="false">B17+B19</f>
        <v>11283</v>
      </c>
      <c r="C21" s="84" t="n">
        <f aca="false">C17+C19</f>
        <v>5692</v>
      </c>
    </row>
    <row r="22" customFormat="false" ht="15.75" hidden="false" customHeight="false" outlineLevel="0" collapsed="false">
      <c r="A22" s="73"/>
      <c r="B22" s="79"/>
      <c r="C22" s="80"/>
    </row>
    <row r="23" customFormat="false" ht="15.75" hidden="false" customHeight="false" outlineLevel="0" collapsed="false">
      <c r="A23" s="73" t="s">
        <v>73</v>
      </c>
      <c r="B23" s="81" t="n">
        <v>-583</v>
      </c>
      <c r="C23" s="82" t="n">
        <v>-359</v>
      </c>
    </row>
    <row r="24" customFormat="false" ht="15.75" hidden="false" customHeight="false" outlineLevel="0" collapsed="false">
      <c r="A24" s="73"/>
      <c r="B24" s="79"/>
      <c r="C24" s="80"/>
      <c r="D24" s="85"/>
      <c r="E24" s="85"/>
      <c r="F24" s="85"/>
    </row>
    <row r="25" customFormat="false" ht="15.75" hidden="false" customHeight="false" outlineLevel="0" collapsed="false">
      <c r="A25" s="76" t="s">
        <v>74</v>
      </c>
      <c r="B25" s="83" t="n">
        <f aca="false">B21+B23</f>
        <v>10700</v>
      </c>
      <c r="C25" s="84" t="n">
        <f aca="false">C21+C23</f>
        <v>5333</v>
      </c>
      <c r="D25" s="85"/>
      <c r="E25" s="85"/>
      <c r="F25" s="85"/>
    </row>
    <row r="26" customFormat="false" ht="15.75" hidden="false" customHeight="false" outlineLevel="0" collapsed="false">
      <c r="A26" s="73"/>
      <c r="B26" s="79"/>
      <c r="C26" s="80"/>
      <c r="D26" s="85"/>
      <c r="E26" s="85"/>
      <c r="F26" s="85"/>
    </row>
    <row r="27" customFormat="false" ht="15.75" hidden="false" customHeight="false" outlineLevel="0" collapsed="false">
      <c r="A27" s="76" t="s">
        <v>75</v>
      </c>
      <c r="B27" s="86" t="n">
        <f aca="false">B31</f>
        <v>301</v>
      </c>
      <c r="C27" s="87" t="n">
        <v>1745</v>
      </c>
      <c r="D27" s="85"/>
      <c r="E27" s="85"/>
      <c r="F27" s="85"/>
    </row>
    <row r="28" customFormat="false" ht="15.75" hidden="false" customHeight="false" outlineLevel="0" collapsed="false">
      <c r="A28" s="73"/>
      <c r="B28" s="79"/>
      <c r="C28" s="80"/>
      <c r="D28" s="85"/>
      <c r="E28" s="85"/>
      <c r="F28" s="85"/>
    </row>
    <row r="29" customFormat="false" ht="15.75" hidden="true" customHeight="false" outlineLevel="0" collapsed="false">
      <c r="A29" s="73" t="s">
        <v>76</v>
      </c>
      <c r="B29" s="88" t="s">
        <v>37</v>
      </c>
      <c r="C29" s="89" t="s">
        <v>37</v>
      </c>
      <c r="D29" s="85"/>
      <c r="E29" s="85"/>
      <c r="F29" s="85"/>
    </row>
    <row r="30" customFormat="false" ht="15.75" hidden="true" customHeight="false" outlineLevel="0" collapsed="false">
      <c r="A30" s="73"/>
      <c r="B30" s="79"/>
      <c r="C30" s="80"/>
      <c r="D30" s="85"/>
      <c r="E30" s="85"/>
      <c r="F30" s="85"/>
    </row>
    <row r="31" customFormat="false" ht="18.75" hidden="false" customHeight="false" outlineLevel="0" collapsed="false">
      <c r="A31" s="73" t="s">
        <v>77</v>
      </c>
      <c r="B31" s="90" t="n">
        <v>301</v>
      </c>
      <c r="C31" s="91" t="n">
        <v>1744.88</v>
      </c>
      <c r="D31" s="85"/>
      <c r="E31" s="85"/>
      <c r="F31" s="85"/>
    </row>
    <row r="32" customFormat="false" ht="15.75" hidden="false" customHeight="false" outlineLevel="0" collapsed="false">
      <c r="A32" s="73"/>
      <c r="B32" s="79"/>
      <c r="C32" s="80"/>
      <c r="D32" s="85"/>
      <c r="E32" s="85"/>
      <c r="F32" s="85"/>
    </row>
    <row r="33" customFormat="false" ht="15.75" hidden="false" customHeight="false" outlineLevel="0" collapsed="false">
      <c r="A33" s="76" t="s">
        <v>78</v>
      </c>
      <c r="B33" s="92" t="n">
        <f aca="false">SUM(B35:B37)</f>
        <v>-817905</v>
      </c>
      <c r="C33" s="93" t="n">
        <f aca="false">SUM(C35:C37)</f>
        <v>-1045946.39</v>
      </c>
      <c r="D33" s="85"/>
      <c r="E33" s="85"/>
      <c r="F33" s="85"/>
    </row>
    <row r="34" customFormat="false" ht="15.75" hidden="false" customHeight="false" outlineLevel="0" collapsed="false">
      <c r="A34" s="73"/>
      <c r="B34" s="79"/>
      <c r="C34" s="80"/>
      <c r="D34" s="85"/>
      <c r="E34" s="85"/>
      <c r="F34" s="85"/>
    </row>
    <row r="35" customFormat="false" ht="15.75" hidden="false" customHeight="false" outlineLevel="0" collapsed="false">
      <c r="A35" s="73" t="s">
        <v>79</v>
      </c>
      <c r="B35" s="81" t="n">
        <v>-817905</v>
      </c>
      <c r="C35" s="82" t="n">
        <v>-1040479</v>
      </c>
      <c r="D35" s="94"/>
      <c r="E35" s="95"/>
      <c r="F35" s="96"/>
    </row>
    <row r="36" customFormat="false" ht="15.75" hidden="false" customHeight="false" outlineLevel="0" collapsed="false">
      <c r="A36" s="73"/>
      <c r="B36" s="79"/>
      <c r="C36" s="80"/>
      <c r="D36" s="85"/>
      <c r="E36" s="85"/>
      <c r="F36" s="85"/>
    </row>
    <row r="37" customFormat="false" ht="15.75" hidden="false" customHeight="false" outlineLevel="0" collapsed="false">
      <c r="A37" s="73" t="s">
        <v>80</v>
      </c>
      <c r="B37" s="97" t="s">
        <v>37</v>
      </c>
      <c r="C37" s="82" t="n">
        <v>-5467.39</v>
      </c>
      <c r="D37" s="85"/>
      <c r="E37" s="85"/>
      <c r="F37" s="85"/>
    </row>
    <row r="38" customFormat="false" ht="15.75" hidden="false" customHeight="false" outlineLevel="0" collapsed="false">
      <c r="A38" s="73"/>
      <c r="B38" s="79"/>
      <c r="C38" s="80"/>
      <c r="D38" s="85"/>
      <c r="E38" s="85"/>
      <c r="F38" s="85"/>
    </row>
    <row r="39" customFormat="false" ht="15.75" hidden="true" customHeight="false" outlineLevel="0" collapsed="false">
      <c r="A39" s="73" t="s">
        <v>81</v>
      </c>
      <c r="B39" s="88" t="s">
        <v>37</v>
      </c>
      <c r="C39" s="89" t="s">
        <v>37</v>
      </c>
      <c r="D39" s="85"/>
      <c r="E39" s="85"/>
      <c r="F39" s="85"/>
    </row>
    <row r="40" customFormat="false" ht="15.75" hidden="true" customHeight="false" outlineLevel="0" collapsed="false">
      <c r="A40" s="73"/>
      <c r="B40" s="79"/>
      <c r="C40" s="80"/>
      <c r="D40" s="85"/>
      <c r="E40" s="85"/>
      <c r="F40" s="85"/>
    </row>
    <row r="41" customFormat="false" ht="15.75" hidden="false" customHeight="false" outlineLevel="0" collapsed="false">
      <c r="A41" s="73" t="s">
        <v>82</v>
      </c>
      <c r="B41" s="98" t="n">
        <v>-698</v>
      </c>
      <c r="C41" s="82" t="n">
        <v>135065</v>
      </c>
      <c r="D41" s="95"/>
      <c r="E41" s="85"/>
      <c r="F41" s="85"/>
    </row>
    <row r="42" customFormat="false" ht="15.75" hidden="false" customHeight="false" outlineLevel="0" collapsed="false">
      <c r="A42" s="73"/>
      <c r="B42" s="79"/>
      <c r="C42" s="80"/>
      <c r="D42" s="95"/>
      <c r="E42" s="85"/>
      <c r="F42" s="85"/>
    </row>
    <row r="43" customFormat="false" ht="15.75" hidden="false" customHeight="false" outlineLevel="0" collapsed="false">
      <c r="A43" s="76" t="s">
        <v>83</v>
      </c>
      <c r="B43" s="92" t="n">
        <f aca="false">B25+B27+B33+B41</f>
        <v>-807602</v>
      </c>
      <c r="C43" s="93" t="n">
        <f aca="false">C25+C27+C33+C41</f>
        <v>-903803.39</v>
      </c>
      <c r="D43" s="95"/>
      <c r="E43" s="85"/>
      <c r="F43" s="85"/>
    </row>
    <row r="44" customFormat="false" ht="15.75" hidden="false" customHeight="false" outlineLevel="0" collapsed="false">
      <c r="A44" s="99"/>
      <c r="B44" s="83"/>
      <c r="C44" s="80"/>
      <c r="D44" s="95"/>
      <c r="E44" s="85"/>
      <c r="F44" s="85"/>
    </row>
    <row r="45" customFormat="false" ht="15.75" hidden="false" customHeight="false" outlineLevel="0" collapsed="false">
      <c r="A45" s="73" t="s">
        <v>84</v>
      </c>
      <c r="B45" s="98" t="n">
        <v>770</v>
      </c>
      <c r="C45" s="91" t="n">
        <v>2473.25</v>
      </c>
      <c r="D45" s="100"/>
    </row>
    <row r="46" customFormat="false" ht="15.75" hidden="false" customHeight="false" outlineLevel="0" collapsed="false">
      <c r="A46" s="73"/>
      <c r="B46" s="98"/>
      <c r="C46" s="80"/>
      <c r="D46" s="95"/>
    </row>
    <row r="47" customFormat="false" ht="15.75" hidden="false" customHeight="false" outlineLevel="0" collapsed="false">
      <c r="A47" s="73" t="s">
        <v>85</v>
      </c>
      <c r="B47" s="81" t="n">
        <v>-149</v>
      </c>
      <c r="C47" s="82" t="n">
        <v>-428.08</v>
      </c>
      <c r="D47" s="101"/>
    </row>
    <row r="48" customFormat="false" ht="15.75" hidden="false" customHeight="false" outlineLevel="0" collapsed="false">
      <c r="A48" s="73"/>
      <c r="B48" s="79"/>
      <c r="C48" s="80"/>
    </row>
    <row r="49" customFormat="false" ht="15.75" hidden="false" customHeight="false" outlineLevel="0" collapsed="false">
      <c r="A49" s="76" t="s">
        <v>86</v>
      </c>
      <c r="B49" s="93" t="n">
        <f aca="false">B43+B45+B47</f>
        <v>-806981</v>
      </c>
      <c r="C49" s="93" t="n">
        <f aca="false">C43+C45+C47</f>
        <v>-901758.22</v>
      </c>
    </row>
    <row r="50" customFormat="false" ht="15.75" hidden="false" customHeight="false" outlineLevel="0" collapsed="false">
      <c r="A50" s="73"/>
      <c r="B50" s="79"/>
      <c r="C50" s="80"/>
    </row>
    <row r="51" customFormat="false" ht="15.75" hidden="false" customHeight="false" outlineLevel="0" collapsed="false">
      <c r="A51" s="73" t="s">
        <v>87</v>
      </c>
      <c r="B51" s="90" t="n">
        <v>881302</v>
      </c>
      <c r="C51" s="91" t="n">
        <v>968711</v>
      </c>
    </row>
    <row r="52" customFormat="false" ht="15.75" hidden="false" customHeight="false" outlineLevel="0" collapsed="false">
      <c r="A52" s="73"/>
      <c r="B52" s="79"/>
      <c r="C52" s="80"/>
    </row>
    <row r="53" customFormat="false" ht="15.75" hidden="false" customHeight="false" outlineLevel="0" collapsed="false">
      <c r="A53" s="76" t="s">
        <v>88</v>
      </c>
      <c r="B53" s="92" t="n">
        <f aca="false">B49+B51</f>
        <v>74321</v>
      </c>
      <c r="C53" s="93" t="n">
        <f aca="false">C49+C51</f>
        <v>66952.78</v>
      </c>
    </row>
    <row r="54" customFormat="false" ht="15.75" hidden="false" customHeight="false" outlineLevel="0" collapsed="false">
      <c r="A54" s="73"/>
      <c r="B54" s="79"/>
      <c r="C54" s="80"/>
    </row>
    <row r="55" customFormat="false" ht="15.75" hidden="false" customHeight="false" outlineLevel="0" collapsed="false">
      <c r="A55" s="76" t="s">
        <v>89</v>
      </c>
      <c r="B55" s="92" t="n">
        <f aca="false">B53</f>
        <v>74321</v>
      </c>
      <c r="C55" s="93" t="n">
        <f aca="false">C53</f>
        <v>66952.78</v>
      </c>
    </row>
    <row r="56" customFormat="false" ht="16.5" hidden="false" customHeight="false" outlineLevel="0" collapsed="false">
      <c r="A56" s="102"/>
      <c r="B56" s="103"/>
      <c r="C56" s="104"/>
    </row>
    <row r="58" customFormat="false" ht="15.75" hidden="false" customHeight="false" outlineLevel="0" collapsed="false">
      <c r="A58" s="105"/>
      <c r="B58" s="100"/>
      <c r="C58" s="106"/>
    </row>
    <row r="59" customFormat="false" ht="15" hidden="false" customHeight="false" outlineLevel="0" collapsed="false">
      <c r="B59" s="101"/>
      <c r="D59" s="107"/>
    </row>
    <row r="60" customFormat="false" ht="15" hidden="false" customHeight="false" outlineLevel="0" collapsed="false">
      <c r="A60" s="105"/>
      <c r="C60" s="108"/>
    </row>
    <row r="61" customFormat="false" ht="15" hidden="false" customHeight="false" outlineLevel="0" collapsed="false">
      <c r="A61" s="109"/>
      <c r="C61" s="109"/>
    </row>
    <row r="62" customFormat="false" ht="15" hidden="false" customHeight="false" outlineLevel="0" collapsed="false">
      <c r="A62" s="109"/>
      <c r="C62" s="109"/>
    </row>
    <row r="63" customFormat="false" ht="15" hidden="false" customHeight="false" outlineLevel="0" collapsed="false">
      <c r="A63" s="105"/>
      <c r="C63" s="105"/>
    </row>
    <row r="64" customFormat="false" ht="15" hidden="false" customHeight="false" outlineLevel="0" collapsed="false">
      <c r="A64" s="109"/>
      <c r="C64" s="109"/>
    </row>
    <row r="65" customFormat="false" ht="15" hidden="false" customHeight="false" outlineLevel="0" collapsed="false">
      <c r="A65" s="109"/>
      <c r="C65" s="109"/>
    </row>
  </sheetData>
  <mergeCells count="6"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true"/>
  <pageMargins left="0.7875" right="0.39375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8:H35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C38" activeCellId="0" sqref="C3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75.7"/>
    <col collapsed="false" customWidth="true" hidden="false" outlineLevel="0" max="3" min="2" style="110" width="36.7"/>
    <col collapsed="false" customWidth="true" hidden="false" outlineLevel="0" max="4" min="4" style="110" width="15.99"/>
    <col collapsed="false" customWidth="true" hidden="false" outlineLevel="0" max="5" min="5" style="110" width="10.85"/>
    <col collapsed="false" customWidth="true" hidden="false" outlineLevel="0" max="247" min="6" style="110" width="11.42"/>
    <col collapsed="false" customWidth="true" hidden="false" outlineLevel="0" max="248" min="248" style="110" width="10.56"/>
    <col collapsed="false" customWidth="true" hidden="false" outlineLevel="0" max="249" min="249" style="110" width="20.56"/>
    <col collapsed="false" customWidth="true" hidden="false" outlineLevel="0" max="250" min="250" style="110" width="33.41"/>
    <col collapsed="false" customWidth="true" hidden="false" outlineLevel="0" max="251" min="251" style="110" width="15.99"/>
    <col collapsed="false" customWidth="true" hidden="false" outlineLevel="0" max="252" min="252" style="110" width="16.42"/>
    <col collapsed="false" customWidth="false" hidden="false" outlineLevel="0" max="257" min="253" style="110" width="19.99"/>
  </cols>
  <sheetData>
    <row r="8" customFormat="false" ht="53.25" hidden="false" customHeight="true" outlineLevel="0" collapsed="false"/>
    <row r="9" customFormat="false" ht="15.75" hidden="false" customHeight="false" outlineLevel="0" collapsed="false">
      <c r="A9" s="111" t="s">
        <v>0</v>
      </c>
      <c r="B9" s="111"/>
      <c r="C9" s="111"/>
    </row>
    <row r="10" customFormat="false" ht="15.75" hidden="false" customHeight="false" outlineLevel="0" collapsed="false">
      <c r="A10" s="112" t="s">
        <v>1</v>
      </c>
      <c r="B10" s="112"/>
      <c r="C10" s="112"/>
    </row>
    <row r="11" customFormat="false" ht="15.75" hidden="false" customHeight="false" outlineLevel="0" collapsed="false">
      <c r="A11" s="113" t="s">
        <v>2</v>
      </c>
      <c r="B11" s="113"/>
      <c r="C11" s="113"/>
    </row>
    <row r="12" customFormat="false" ht="15.75" hidden="false" customHeight="false" outlineLevel="0" collapsed="false">
      <c r="A12" s="111"/>
      <c r="B12" s="111"/>
      <c r="C12" s="111"/>
    </row>
    <row r="13" customFormat="false" ht="15.75" hidden="false" customHeight="false" outlineLevel="0" collapsed="false">
      <c r="A13" s="112" t="s">
        <v>90</v>
      </c>
      <c r="B13" s="112"/>
      <c r="C13" s="112"/>
    </row>
    <row r="14" customFormat="false" ht="15.75" hidden="false" customHeight="false" outlineLevel="0" collapsed="false">
      <c r="A14" s="113"/>
      <c r="B14" s="113"/>
      <c r="C14" s="113"/>
    </row>
    <row r="15" customFormat="false" ht="15.75" hidden="false" customHeight="false" outlineLevel="0" collapsed="false">
      <c r="A15" s="114"/>
      <c r="B15" s="115"/>
      <c r="C15" s="115"/>
    </row>
    <row r="16" customFormat="false" ht="15.75" hidden="false" customHeight="false" outlineLevel="0" collapsed="false">
      <c r="A16" s="116"/>
      <c r="B16" s="117" t="s">
        <v>68</v>
      </c>
      <c r="C16" s="117" t="s">
        <v>69</v>
      </c>
    </row>
    <row r="17" customFormat="false" ht="15.75" hidden="false" customHeight="false" outlineLevel="0" collapsed="false">
      <c r="A17" s="118"/>
      <c r="B17" s="119" t="s">
        <v>9</v>
      </c>
      <c r="C17" s="119" t="s">
        <v>9</v>
      </c>
    </row>
    <row r="18" customFormat="false" ht="15.75" hidden="false" customHeight="false" outlineLevel="0" collapsed="false">
      <c r="A18" s="118"/>
      <c r="B18" s="120"/>
      <c r="C18" s="120"/>
    </row>
    <row r="19" customFormat="false" ht="15.75" hidden="false" customHeight="false" outlineLevel="0" collapsed="false">
      <c r="A19" s="121" t="s">
        <v>91</v>
      </c>
      <c r="B19" s="122" t="n">
        <f aca="false">DRE!B55</f>
        <v>74321</v>
      </c>
      <c r="C19" s="123" t="n">
        <f aca="false">DRE!C55</f>
        <v>66952.78</v>
      </c>
    </row>
    <row r="20" customFormat="false" ht="15.75" hidden="false" customHeight="false" outlineLevel="0" collapsed="false">
      <c r="A20" s="118"/>
      <c r="B20" s="124"/>
      <c r="C20" s="125"/>
    </row>
    <row r="21" customFormat="false" ht="15.75" hidden="false" customHeight="false" outlineLevel="0" collapsed="false">
      <c r="A21" s="118"/>
      <c r="B21" s="124"/>
      <c r="C21" s="125"/>
    </row>
    <row r="22" customFormat="false" ht="15.75" hidden="false" customHeight="false" outlineLevel="0" collapsed="false">
      <c r="A22" s="126" t="s">
        <v>92</v>
      </c>
      <c r="B22" s="122" t="n">
        <f aca="false">B19</f>
        <v>74321</v>
      </c>
      <c r="C22" s="127" t="n">
        <f aca="false">C19</f>
        <v>66952.78</v>
      </c>
    </row>
    <row r="23" customFormat="false" ht="15.75" hidden="false" customHeight="false" outlineLevel="0" collapsed="false">
      <c r="A23" s="118"/>
      <c r="B23" s="128"/>
      <c r="C23" s="128"/>
    </row>
    <row r="24" customFormat="false" ht="15.75" hidden="false" customHeight="false" outlineLevel="0" collapsed="false">
      <c r="A24" s="129"/>
      <c r="B24" s="130"/>
      <c r="C24" s="130"/>
    </row>
    <row r="25" customFormat="false" ht="15.75" hidden="false" customHeight="false" outlineLevel="0" collapsed="false">
      <c r="A25" s="131"/>
      <c r="B25" s="94"/>
      <c r="C25" s="94"/>
    </row>
    <row r="31" customFormat="false" ht="15" hidden="false" customHeight="false" outlineLevel="0" collapsed="false">
      <c r="A31" s="105"/>
      <c r="B31" s="62"/>
      <c r="C31" s="62"/>
      <c r="D31" s="105"/>
    </row>
    <row r="32" customFormat="false" ht="15" hidden="false" customHeight="false" outlineLevel="0" collapsed="false">
      <c r="A32" s="105"/>
      <c r="B32" s="105"/>
      <c r="C32" s="62"/>
      <c r="D32" s="62"/>
    </row>
    <row r="33" customFormat="false" ht="15.75" hidden="false" customHeight="false" outlineLevel="0" collapsed="false">
      <c r="A33" s="105"/>
      <c r="B33" s="62"/>
      <c r="C33" s="62"/>
      <c r="D33" s="105"/>
      <c r="E33" s="132"/>
      <c r="F33" s="133"/>
      <c r="G33" s="132"/>
      <c r="H33" s="134"/>
    </row>
    <row r="34" customFormat="false" ht="15.75" hidden="false" customHeight="false" outlineLevel="0" collapsed="false">
      <c r="A34" s="134"/>
      <c r="B34" s="132"/>
      <c r="C34" s="135"/>
      <c r="D34" s="136"/>
      <c r="E34" s="137"/>
      <c r="F34" s="137"/>
      <c r="G34" s="137"/>
      <c r="H34" s="135"/>
    </row>
    <row r="35" customFormat="false" ht="15.75" hidden="false" customHeight="false" outlineLevel="0" collapsed="false">
      <c r="A35" s="138"/>
      <c r="B35" s="138"/>
      <c r="C35" s="135"/>
      <c r="D35" s="136"/>
      <c r="E35" s="137"/>
      <c r="F35" s="137"/>
      <c r="G35" s="137"/>
      <c r="H35" s="135"/>
    </row>
  </sheetData>
  <mergeCells count="7">
    <mergeCell ref="A9:C9"/>
    <mergeCell ref="A10:C10"/>
    <mergeCell ref="A11:C11"/>
    <mergeCell ref="A12:C12"/>
    <mergeCell ref="A13:C13"/>
    <mergeCell ref="A14:C14"/>
    <mergeCell ref="A35:B35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Q116"/>
  <sheetViews>
    <sheetView showFormulas="false" showGridLines="false" showRowColHeaders="true" showZeros="true" rightToLeft="false" tabSelected="false" showOutlineSymbols="true" defaultGridColor="true" view="pageBreakPreview" topLeftCell="B70" colorId="64" zoomScale="80" zoomScaleNormal="100" zoomScalePageLayoutView="8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27.99"/>
    <col collapsed="false" customWidth="true" hidden="false" outlineLevel="0" max="3" min="3" style="139" width="55.56"/>
    <col collapsed="false" customWidth="true" hidden="false" outlineLevel="0" max="5" min="4" style="139" width="20.7"/>
    <col collapsed="false" customWidth="true" hidden="false" outlineLevel="0" max="6" min="6" style="139" width="5.13"/>
    <col collapsed="false" customWidth="true" hidden="false" outlineLevel="0" max="7" min="7" style="139" width="31.7"/>
    <col collapsed="false" customWidth="true" hidden="false" outlineLevel="0" max="8" min="8" style="139" width="17.42"/>
    <col collapsed="false" customWidth="true" hidden="false" outlineLevel="0" max="9" min="9" style="139" width="22.56"/>
    <col collapsed="false" customWidth="true" hidden="false" outlineLevel="0" max="10" min="10" style="139" width="16.13"/>
    <col collapsed="false" customWidth="true" hidden="false" outlineLevel="0" max="11" min="11" style="139" width="16.56"/>
    <col collapsed="false" customWidth="true" hidden="false" outlineLevel="0" max="14" min="12" style="139" width="12.85"/>
    <col collapsed="false" customWidth="true" hidden="false" outlineLevel="0" max="15" min="15" style="139" width="12.99"/>
    <col collapsed="false" customWidth="false" hidden="false" outlineLevel="0" max="257" min="16" style="139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40" t="s">
        <v>93</v>
      </c>
      <c r="B7" s="140"/>
      <c r="C7" s="140"/>
      <c r="D7" s="140"/>
      <c r="E7" s="140"/>
    </row>
    <row r="8" customFormat="false" ht="21" hidden="false" customHeight="true" outlineLevel="0" collapsed="false">
      <c r="A8" s="141" t="s">
        <v>1</v>
      </c>
      <c r="B8" s="141"/>
      <c r="C8" s="141"/>
      <c r="D8" s="141"/>
      <c r="E8" s="141"/>
    </row>
    <row r="9" customFormat="false" ht="21.75" hidden="false" customHeight="true" outlineLevel="0" collapsed="false">
      <c r="A9" s="141" t="s">
        <v>2</v>
      </c>
      <c r="B9" s="141"/>
      <c r="C9" s="141"/>
      <c r="D9" s="141"/>
      <c r="E9" s="141"/>
    </row>
    <row r="10" customFormat="false" ht="8.25" hidden="false" customHeight="true" outlineLevel="0" collapsed="false">
      <c r="A10" s="142"/>
      <c r="B10" s="143"/>
      <c r="C10" s="144"/>
      <c r="D10" s="143"/>
      <c r="E10" s="145"/>
    </row>
    <row r="11" customFormat="false" ht="16.35" hidden="false" customHeight="true" outlineLevel="0" collapsed="false">
      <c r="A11" s="146"/>
      <c r="B11" s="146"/>
      <c r="C11" s="146"/>
      <c r="D11" s="146"/>
      <c r="E11" s="146"/>
    </row>
    <row r="12" customFormat="false" ht="24.75" hidden="false" customHeight="true" outlineLevel="0" collapsed="false">
      <c r="A12" s="141" t="s">
        <v>94</v>
      </c>
      <c r="B12" s="141"/>
      <c r="C12" s="141"/>
      <c r="D12" s="141"/>
      <c r="E12" s="141"/>
    </row>
    <row r="13" customFormat="false" ht="7.5" hidden="false" customHeight="true" outlineLevel="0" collapsed="false">
      <c r="A13" s="146"/>
      <c r="B13" s="146"/>
      <c r="C13" s="146"/>
      <c r="D13" s="146"/>
      <c r="E13" s="146"/>
    </row>
    <row r="14" customFormat="false" ht="9" hidden="false" customHeight="true" outlineLevel="0" collapsed="false">
      <c r="A14" s="147"/>
      <c r="B14" s="147"/>
      <c r="C14" s="147"/>
      <c r="D14" s="147"/>
      <c r="E14" s="147"/>
    </row>
    <row r="15" customFormat="false" ht="15" hidden="false" customHeight="false" outlineLevel="0" collapsed="false">
      <c r="A15" s="148"/>
      <c r="B15" s="149"/>
      <c r="C15" s="150"/>
      <c r="D15" s="151" t="s">
        <v>95</v>
      </c>
      <c r="E15" s="151" t="s">
        <v>69</v>
      </c>
    </row>
    <row r="16" customFormat="false" ht="14.25" hidden="false" customHeight="false" outlineLevel="0" collapsed="false">
      <c r="A16" s="152"/>
      <c r="B16" s="153"/>
      <c r="C16" s="154"/>
      <c r="D16" s="155" t="s">
        <v>9</v>
      </c>
      <c r="E16" s="156" t="s">
        <v>9</v>
      </c>
      <c r="G16" s="157"/>
      <c r="H16" s="157"/>
    </row>
    <row r="17" customFormat="false" ht="15" hidden="false" customHeight="false" outlineLevel="0" collapsed="false">
      <c r="A17" s="158"/>
      <c r="B17" s="159"/>
      <c r="C17" s="160"/>
      <c r="D17" s="161"/>
      <c r="E17" s="160"/>
      <c r="G17" s="162"/>
      <c r="I17" s="163"/>
      <c r="J17" s="163"/>
      <c r="N17" s="157"/>
    </row>
    <row r="18" customFormat="false" ht="15" hidden="false" customHeight="false" outlineLevel="0" collapsed="false">
      <c r="A18" s="158"/>
      <c r="B18" s="159"/>
      <c r="C18" s="159"/>
      <c r="D18" s="164"/>
      <c r="E18" s="160"/>
      <c r="H18" s="157"/>
      <c r="I18" s="163"/>
      <c r="J18" s="163"/>
    </row>
    <row r="19" customFormat="false" ht="15" hidden="false" customHeight="false" outlineLevel="0" collapsed="false">
      <c r="A19" s="165" t="s">
        <v>96</v>
      </c>
      <c r="B19" s="159"/>
      <c r="C19" s="159"/>
      <c r="D19" s="166" t="n">
        <f aca="false">SUM(D21:D27)</f>
        <v>11934</v>
      </c>
      <c r="E19" s="167" t="n">
        <f aca="false">SUM(E21:E23)</f>
        <v>142702.34516</v>
      </c>
      <c r="G19" s="168"/>
      <c r="I19" s="163"/>
      <c r="J19" s="163"/>
    </row>
    <row r="20" customFormat="false" ht="14.25" hidden="false" customHeight="false" outlineLevel="0" collapsed="false">
      <c r="A20" s="169"/>
      <c r="B20" s="170"/>
      <c r="C20" s="171"/>
      <c r="D20" s="166"/>
      <c r="E20" s="172"/>
      <c r="G20" s="168"/>
      <c r="H20" s="157"/>
      <c r="I20" s="157"/>
      <c r="J20" s="157"/>
    </row>
    <row r="21" customFormat="false" ht="15" hidden="false" customHeight="false" outlineLevel="0" collapsed="false">
      <c r="A21" s="173" t="s">
        <v>97</v>
      </c>
      <c r="B21" s="174"/>
      <c r="C21" s="175"/>
      <c r="D21" s="176" t="n">
        <v>11633</v>
      </c>
      <c r="E21" s="177" t="n">
        <v>5892.34516</v>
      </c>
      <c r="G21" s="168"/>
      <c r="J21" s="163"/>
    </row>
    <row r="22" customFormat="false" ht="15" hidden="false" customHeight="false" outlineLevel="0" collapsed="false">
      <c r="A22" s="173"/>
      <c r="B22" s="159"/>
      <c r="C22" s="178"/>
      <c r="D22" s="176"/>
      <c r="E22" s="179"/>
      <c r="G22" s="180"/>
      <c r="H22" s="162"/>
      <c r="I22" s="163"/>
      <c r="J22" s="163"/>
      <c r="K22" s="162"/>
      <c r="L22" s="162"/>
      <c r="M22" s="162"/>
      <c r="N22" s="162"/>
      <c r="O22" s="162"/>
      <c r="P22" s="162"/>
      <c r="Q22" s="162"/>
    </row>
    <row r="23" customFormat="false" ht="15" hidden="false" customHeight="false" outlineLevel="0" collapsed="false">
      <c r="A23" s="173" t="s">
        <v>98</v>
      </c>
      <c r="B23" s="159"/>
      <c r="C23" s="178"/>
      <c r="D23" s="176" t="n">
        <v>301</v>
      </c>
      <c r="E23" s="177" t="n">
        <f aca="false">135065+1745</f>
        <v>136810</v>
      </c>
      <c r="G23" s="168"/>
      <c r="I23" s="163"/>
      <c r="J23" s="163"/>
    </row>
    <row r="24" customFormat="false" ht="15" hidden="true" customHeight="false" outlineLevel="0" collapsed="false">
      <c r="A24" s="173"/>
      <c r="B24" s="159"/>
      <c r="C24" s="178"/>
      <c r="D24" s="176"/>
      <c r="E24" s="181"/>
      <c r="I24" s="163"/>
      <c r="J24" s="163"/>
    </row>
    <row r="25" customFormat="false" ht="15" hidden="true" customHeight="false" outlineLevel="0" collapsed="false">
      <c r="A25" s="173" t="s">
        <v>99</v>
      </c>
      <c r="B25" s="159"/>
      <c r="C25" s="178"/>
      <c r="D25" s="176" t="n">
        <v>0</v>
      </c>
      <c r="E25" s="181"/>
      <c r="G25" s="182"/>
      <c r="H25" s="157"/>
      <c r="I25" s="157"/>
      <c r="J25" s="157"/>
    </row>
    <row r="26" customFormat="false" ht="15" hidden="false" customHeight="false" outlineLevel="0" collapsed="false">
      <c r="A26" s="173"/>
      <c r="B26" s="153"/>
      <c r="C26" s="178"/>
      <c r="D26" s="176"/>
      <c r="E26" s="181"/>
      <c r="G26" s="182"/>
      <c r="H26" s="157"/>
      <c r="I26" s="157"/>
      <c r="J26" s="163"/>
    </row>
    <row r="27" customFormat="false" ht="15" hidden="true" customHeight="false" outlineLevel="0" collapsed="false">
      <c r="A27" s="173" t="s">
        <v>100</v>
      </c>
      <c r="B27" s="153"/>
      <c r="C27" s="178"/>
      <c r="D27" s="176" t="s">
        <v>37</v>
      </c>
      <c r="E27" s="181"/>
      <c r="G27" s="168"/>
      <c r="H27" s="157"/>
      <c r="I27" s="157"/>
      <c r="J27" s="157"/>
    </row>
    <row r="28" customFormat="false" ht="15" hidden="true" customHeight="false" outlineLevel="0" collapsed="false">
      <c r="A28" s="173"/>
      <c r="B28" s="159"/>
      <c r="C28" s="178"/>
      <c r="D28" s="176"/>
      <c r="E28" s="181"/>
      <c r="G28" s="168"/>
      <c r="H28" s="157"/>
      <c r="I28" s="157"/>
    </row>
    <row r="29" customFormat="false" ht="15" hidden="false" customHeight="false" outlineLevel="0" collapsed="false">
      <c r="A29" s="173"/>
      <c r="B29" s="159"/>
      <c r="C29" s="178"/>
      <c r="D29" s="176"/>
      <c r="E29" s="181"/>
      <c r="G29" s="168"/>
      <c r="H29" s="183"/>
    </row>
    <row r="30" customFormat="false" ht="15" hidden="false" customHeight="false" outlineLevel="0" collapsed="false">
      <c r="A30" s="165" t="s">
        <v>101</v>
      </c>
      <c r="B30" s="159"/>
      <c r="C30" s="178"/>
      <c r="D30" s="166" t="n">
        <f aca="false">SUM(D32:D38)</f>
        <v>91003</v>
      </c>
      <c r="E30" s="184" t="n">
        <f aca="false">SUM(E32:E36)</f>
        <v>106688.24164</v>
      </c>
      <c r="G30" s="168"/>
      <c r="H30" s="183"/>
    </row>
    <row r="31" customFormat="false" ht="15" hidden="false" customHeight="false" outlineLevel="0" collapsed="false">
      <c r="A31" s="158"/>
      <c r="B31" s="159"/>
      <c r="C31" s="178"/>
      <c r="D31" s="176"/>
      <c r="E31" s="181"/>
      <c r="H31" s="183"/>
    </row>
    <row r="32" customFormat="false" ht="15.75" hidden="false" customHeight="false" outlineLevel="0" collapsed="false">
      <c r="A32" s="173" t="s">
        <v>102</v>
      </c>
      <c r="B32" s="174"/>
      <c r="C32" s="178"/>
      <c r="D32" s="185" t="n">
        <v>583</v>
      </c>
      <c r="E32" s="186" t="n">
        <v>359.10734</v>
      </c>
      <c r="G32" s="168"/>
      <c r="H32" s="183"/>
    </row>
    <row r="33" customFormat="false" ht="15" hidden="false" customHeight="false" outlineLevel="0" collapsed="false">
      <c r="A33" s="173"/>
      <c r="B33" s="159"/>
      <c r="C33" s="178"/>
      <c r="D33" s="176"/>
      <c r="E33" s="181"/>
      <c r="G33" s="168"/>
      <c r="H33" s="168"/>
    </row>
    <row r="34" customFormat="false" ht="15" hidden="false" customHeight="false" outlineLevel="0" collapsed="false">
      <c r="A34" s="173" t="s">
        <v>103</v>
      </c>
      <c r="B34" s="159"/>
      <c r="C34" s="178"/>
      <c r="D34" s="176" t="n">
        <v>90420</v>
      </c>
      <c r="E34" s="177" t="n">
        <v>106329.1343</v>
      </c>
      <c r="G34" s="168"/>
      <c r="H34" s="168"/>
      <c r="J34" s="157"/>
    </row>
    <row r="35" customFormat="false" ht="15" hidden="false" customHeight="false" outlineLevel="0" collapsed="false">
      <c r="A35" s="173"/>
      <c r="B35" s="159"/>
      <c r="C35" s="178"/>
      <c r="D35" s="176"/>
      <c r="E35" s="181"/>
      <c r="G35" s="168"/>
      <c r="H35" s="168"/>
      <c r="J35" s="157"/>
    </row>
    <row r="36" customFormat="false" ht="15" hidden="false" customHeight="false" outlineLevel="0" collapsed="false">
      <c r="A36" s="173" t="s">
        <v>104</v>
      </c>
      <c r="B36" s="159"/>
      <c r="C36" s="178"/>
      <c r="D36" s="181" t="n">
        <v>0</v>
      </c>
      <c r="E36" s="181" t="n">
        <v>0</v>
      </c>
      <c r="G36" s="168"/>
      <c r="H36" s="168"/>
      <c r="J36" s="157"/>
    </row>
    <row r="37" customFormat="false" ht="15" hidden="false" customHeight="false" outlineLevel="0" collapsed="false">
      <c r="A37" s="173"/>
      <c r="B37" s="153"/>
      <c r="C37" s="178"/>
      <c r="D37" s="176"/>
      <c r="E37" s="181"/>
      <c r="G37" s="168"/>
      <c r="H37" s="168"/>
      <c r="J37" s="157"/>
    </row>
    <row r="38" customFormat="false" ht="15" hidden="true" customHeight="true" outlineLevel="0" collapsed="false">
      <c r="A38" s="173" t="s">
        <v>105</v>
      </c>
      <c r="B38" s="153"/>
      <c r="C38" s="178"/>
      <c r="D38" s="176" t="n">
        <v>0</v>
      </c>
      <c r="E38" s="181" t="n">
        <v>0</v>
      </c>
      <c r="G38" s="168"/>
      <c r="H38" s="168"/>
    </row>
    <row r="39" customFormat="false" ht="15" hidden="true" customHeight="true" outlineLevel="0" collapsed="false">
      <c r="A39" s="173"/>
      <c r="B39" s="153"/>
      <c r="C39" s="178"/>
      <c r="D39" s="176"/>
      <c r="E39" s="181"/>
      <c r="G39" s="168"/>
      <c r="H39" s="168"/>
      <c r="J39" s="163"/>
    </row>
    <row r="40" customFormat="false" ht="15" hidden="false" customHeight="false" outlineLevel="0" collapsed="false">
      <c r="A40" s="173"/>
      <c r="B40" s="153"/>
      <c r="C40" s="178"/>
      <c r="D40" s="176"/>
      <c r="E40" s="181"/>
      <c r="G40" s="168"/>
      <c r="H40" s="168"/>
      <c r="I40" s="187"/>
      <c r="J40" s="163"/>
    </row>
    <row r="41" s="162" customFormat="true" ht="15" hidden="false" customHeight="false" outlineLevel="0" collapsed="false">
      <c r="A41" s="165" t="s">
        <v>106</v>
      </c>
      <c r="B41" s="153"/>
      <c r="C41" s="188"/>
      <c r="D41" s="166" t="n">
        <f aca="false">D19-D30</f>
        <v>-79069</v>
      </c>
      <c r="E41" s="166" t="n">
        <f aca="false">E19-E30</f>
        <v>36014.10352</v>
      </c>
      <c r="G41" s="168"/>
      <c r="H41" s="168"/>
      <c r="I41" s="187"/>
      <c r="J41" s="163"/>
      <c r="K41" s="182"/>
      <c r="L41" s="189"/>
      <c r="M41" s="189"/>
      <c r="N41" s="139"/>
      <c r="O41" s="139"/>
      <c r="P41" s="139"/>
      <c r="Q41" s="139"/>
    </row>
    <row r="42" customFormat="false" ht="15" hidden="false" customHeight="false" outlineLevel="0" collapsed="false">
      <c r="A42" s="173"/>
      <c r="B42" s="153"/>
      <c r="C42" s="178"/>
      <c r="D42" s="176"/>
      <c r="E42" s="190"/>
      <c r="G42" s="168"/>
      <c r="H42" s="168"/>
      <c r="I42" s="187"/>
      <c r="J42" s="163"/>
      <c r="K42" s="189"/>
      <c r="L42" s="189"/>
      <c r="M42" s="189"/>
    </row>
    <row r="43" customFormat="false" ht="15" hidden="false" customHeight="false" outlineLevel="0" collapsed="false">
      <c r="A43" s="173"/>
      <c r="B43" s="153"/>
      <c r="C43" s="178"/>
      <c r="D43" s="176"/>
      <c r="E43" s="190"/>
      <c r="G43" s="168"/>
      <c r="H43" s="168"/>
      <c r="I43" s="191"/>
      <c r="J43" s="163"/>
      <c r="K43" s="189"/>
      <c r="L43" s="189"/>
      <c r="M43" s="189"/>
    </row>
    <row r="44" customFormat="false" ht="15" hidden="false" customHeight="false" outlineLevel="0" collapsed="false">
      <c r="A44" s="165" t="s">
        <v>107</v>
      </c>
      <c r="B44" s="153"/>
      <c r="C44" s="178"/>
      <c r="D44" s="166" t="n">
        <v>-20966</v>
      </c>
      <c r="E44" s="166" t="n">
        <v>-21603</v>
      </c>
      <c r="G44" s="192"/>
      <c r="H44" s="168"/>
      <c r="I44" s="163"/>
      <c r="K44" s="189"/>
      <c r="L44" s="189"/>
      <c r="M44" s="189"/>
    </row>
    <row r="45" customFormat="false" ht="15" hidden="false" customHeight="false" outlineLevel="0" collapsed="false">
      <c r="A45" s="173"/>
      <c r="B45" s="153"/>
      <c r="C45" s="178"/>
      <c r="D45" s="166"/>
      <c r="E45" s="193"/>
      <c r="G45" s="192"/>
      <c r="H45" s="168"/>
      <c r="I45" s="163"/>
      <c r="K45" s="189"/>
      <c r="L45" s="189"/>
      <c r="M45" s="189"/>
    </row>
    <row r="46" customFormat="false" ht="15" hidden="false" customHeight="false" outlineLevel="0" collapsed="false">
      <c r="A46" s="173"/>
      <c r="B46" s="153"/>
      <c r="C46" s="178"/>
      <c r="D46" s="166"/>
      <c r="E46" s="193"/>
      <c r="G46" s="168"/>
      <c r="H46" s="168"/>
      <c r="I46" s="163"/>
      <c r="K46" s="189"/>
      <c r="L46" s="189"/>
      <c r="M46" s="189"/>
    </row>
    <row r="47" customFormat="false" ht="15" hidden="false" customHeight="false" outlineLevel="0" collapsed="false">
      <c r="A47" s="165" t="s">
        <v>108</v>
      </c>
      <c r="B47" s="153"/>
      <c r="C47" s="178"/>
      <c r="D47" s="166" t="n">
        <f aca="false">D41+D44</f>
        <v>-100035</v>
      </c>
      <c r="E47" s="184" t="n">
        <f aca="false">E41+E44</f>
        <v>14411.10352</v>
      </c>
      <c r="G47" s="168"/>
      <c r="H47" s="168"/>
      <c r="I47" s="194"/>
      <c r="K47" s="189"/>
      <c r="L47" s="189"/>
      <c r="M47" s="189"/>
    </row>
    <row r="48" customFormat="false" ht="15" hidden="false" customHeight="false" outlineLevel="0" collapsed="false">
      <c r="A48" s="173"/>
      <c r="B48" s="153"/>
      <c r="C48" s="178"/>
      <c r="D48" s="176"/>
      <c r="E48" s="177"/>
      <c r="G48" s="168"/>
      <c r="H48" s="168"/>
      <c r="I48" s="189"/>
      <c r="K48" s="189"/>
      <c r="L48" s="189"/>
      <c r="M48" s="189"/>
    </row>
    <row r="49" customFormat="false" ht="15" hidden="false" customHeight="false" outlineLevel="0" collapsed="false">
      <c r="A49" s="173"/>
      <c r="B49" s="153"/>
      <c r="C49" s="178"/>
      <c r="D49" s="176"/>
      <c r="E49" s="177"/>
      <c r="G49" s="168"/>
      <c r="H49" s="168"/>
      <c r="I49" s="189"/>
      <c r="J49" s="163"/>
    </row>
    <row r="50" customFormat="false" ht="15" hidden="false" customHeight="false" outlineLevel="0" collapsed="false">
      <c r="A50" s="165" t="s">
        <v>109</v>
      </c>
      <c r="B50" s="153"/>
      <c r="C50" s="178"/>
      <c r="D50" s="166" t="n">
        <f aca="false">SUM(D52:D56)</f>
        <v>882072</v>
      </c>
      <c r="E50" s="184" t="n">
        <f aca="false">SUM(E52:E56)</f>
        <v>971184.24899</v>
      </c>
      <c r="G50" s="168"/>
      <c r="H50" s="168"/>
      <c r="I50" s="189"/>
      <c r="J50" s="163"/>
    </row>
    <row r="51" customFormat="false" ht="15" hidden="false" customHeight="false" outlineLevel="0" collapsed="false">
      <c r="A51" s="173"/>
      <c r="B51" s="153"/>
      <c r="C51" s="178"/>
      <c r="D51" s="176"/>
      <c r="E51" s="177"/>
      <c r="G51" s="192"/>
      <c r="H51" s="168"/>
      <c r="I51" s="163"/>
      <c r="J51" s="157"/>
    </row>
    <row r="52" customFormat="false" ht="15" hidden="false" customHeight="false" outlineLevel="0" collapsed="false">
      <c r="A52" s="173" t="s">
        <v>110</v>
      </c>
      <c r="B52" s="173"/>
      <c r="C52" s="178"/>
      <c r="D52" s="177" t="n">
        <v>0</v>
      </c>
      <c r="E52" s="177" t="n">
        <v>0</v>
      </c>
      <c r="G52" s="192"/>
      <c r="H52" s="168"/>
      <c r="I52" s="189"/>
      <c r="J52" s="189"/>
      <c r="K52" s="189"/>
      <c r="L52" s="189"/>
      <c r="M52" s="189"/>
      <c r="N52" s="189"/>
      <c r="O52" s="189"/>
      <c r="P52" s="189"/>
      <c r="Q52" s="189"/>
    </row>
    <row r="53" customFormat="false" ht="15" hidden="false" customHeight="false" outlineLevel="0" collapsed="false">
      <c r="A53" s="173"/>
      <c r="B53" s="159"/>
      <c r="C53" s="178"/>
      <c r="D53" s="176"/>
      <c r="E53" s="177"/>
      <c r="G53" s="192"/>
      <c r="H53" s="168"/>
      <c r="I53" s="163"/>
      <c r="J53" s="189"/>
      <c r="K53" s="189"/>
      <c r="L53" s="189"/>
      <c r="M53" s="189"/>
      <c r="N53" s="189"/>
      <c r="O53" s="189"/>
      <c r="P53" s="189"/>
      <c r="Q53" s="189"/>
    </row>
    <row r="54" customFormat="false" ht="15" hidden="false" customHeight="false" outlineLevel="0" collapsed="false">
      <c r="A54" s="173" t="s">
        <v>111</v>
      </c>
      <c r="B54" s="159"/>
      <c r="C54" s="178"/>
      <c r="D54" s="176" t="n">
        <v>770</v>
      </c>
      <c r="E54" s="177" t="n">
        <v>2473.24899</v>
      </c>
      <c r="G54" s="192"/>
      <c r="H54" s="168"/>
      <c r="I54" s="189"/>
      <c r="J54" s="189"/>
      <c r="K54" s="189"/>
      <c r="L54" s="189"/>
      <c r="M54" s="189"/>
      <c r="N54" s="189"/>
      <c r="O54" s="189"/>
      <c r="P54" s="189"/>
      <c r="Q54" s="189"/>
    </row>
    <row r="55" customFormat="false" ht="15" hidden="false" customHeight="false" outlineLevel="0" collapsed="false">
      <c r="A55" s="173"/>
      <c r="B55" s="159"/>
      <c r="C55" s="178"/>
      <c r="D55" s="176"/>
      <c r="E55" s="177"/>
      <c r="G55" s="192"/>
      <c r="H55" s="168"/>
      <c r="I55" s="95"/>
      <c r="J55" s="189"/>
      <c r="K55" s="189"/>
      <c r="L55" s="189"/>
      <c r="M55" s="189"/>
      <c r="N55" s="189"/>
      <c r="O55" s="189"/>
      <c r="P55" s="189"/>
      <c r="Q55" s="189"/>
    </row>
    <row r="56" customFormat="false" ht="15" hidden="false" customHeight="false" outlineLevel="0" collapsed="false">
      <c r="A56" s="173" t="s">
        <v>112</v>
      </c>
      <c r="B56" s="159"/>
      <c r="C56" s="178"/>
      <c r="D56" s="176" t="n">
        <v>881302</v>
      </c>
      <c r="E56" s="177" t="n">
        <v>968711</v>
      </c>
      <c r="G56" s="168"/>
      <c r="H56" s="168"/>
      <c r="I56" s="95"/>
      <c r="J56" s="189"/>
      <c r="K56" s="189"/>
      <c r="L56" s="189"/>
      <c r="M56" s="189"/>
      <c r="N56" s="189"/>
      <c r="O56" s="189"/>
      <c r="P56" s="189"/>
      <c r="Q56" s="189"/>
    </row>
    <row r="57" customFormat="false" ht="15" hidden="false" customHeight="false" outlineLevel="0" collapsed="false">
      <c r="A57" s="173"/>
      <c r="B57" s="153"/>
      <c r="C57" s="178"/>
      <c r="D57" s="176"/>
      <c r="E57" s="177"/>
      <c r="G57" s="168"/>
      <c r="H57" s="168"/>
      <c r="I57" s="189"/>
      <c r="J57" s="189"/>
      <c r="K57" s="189"/>
      <c r="L57" s="189"/>
      <c r="M57" s="189"/>
      <c r="N57" s="189"/>
      <c r="O57" s="189"/>
      <c r="P57" s="189"/>
      <c r="Q57" s="189"/>
    </row>
    <row r="58" customFormat="false" ht="15" hidden="false" customHeight="false" outlineLevel="0" collapsed="false">
      <c r="A58" s="173"/>
      <c r="B58" s="153"/>
      <c r="C58" s="178"/>
      <c r="D58" s="176"/>
      <c r="E58" s="177"/>
      <c r="G58" s="168"/>
      <c r="H58" s="168"/>
      <c r="J58" s="189"/>
      <c r="K58" s="189"/>
      <c r="L58" s="189"/>
      <c r="M58" s="189"/>
      <c r="N58" s="189"/>
      <c r="O58" s="189"/>
      <c r="P58" s="189"/>
      <c r="Q58" s="189"/>
    </row>
    <row r="59" customFormat="false" ht="15" hidden="false" customHeight="false" outlineLevel="0" collapsed="false">
      <c r="A59" s="165" t="s">
        <v>113</v>
      </c>
      <c r="B59" s="153"/>
      <c r="C59" s="178"/>
      <c r="D59" s="166" t="n">
        <f aca="false">D47+D50</f>
        <v>782037</v>
      </c>
      <c r="E59" s="184" t="n">
        <f aca="false">E47+E50</f>
        <v>985595.35251</v>
      </c>
      <c r="G59" s="192"/>
      <c r="H59" s="168"/>
      <c r="J59" s="189"/>
      <c r="K59" s="189"/>
      <c r="L59" s="189"/>
      <c r="M59" s="189"/>
      <c r="N59" s="189"/>
      <c r="O59" s="189"/>
      <c r="P59" s="189"/>
      <c r="Q59" s="189"/>
    </row>
    <row r="60" customFormat="false" ht="15" hidden="false" customHeight="false" outlineLevel="0" collapsed="false">
      <c r="A60" s="165"/>
      <c r="B60" s="153"/>
      <c r="C60" s="178"/>
      <c r="D60" s="166"/>
      <c r="E60" s="184"/>
      <c r="G60" s="168"/>
      <c r="H60" s="168"/>
      <c r="J60" s="189"/>
      <c r="K60" s="189"/>
      <c r="L60" s="189"/>
      <c r="M60" s="189"/>
      <c r="N60" s="189"/>
      <c r="O60" s="189"/>
      <c r="P60" s="189"/>
      <c r="Q60" s="189"/>
    </row>
    <row r="61" customFormat="false" ht="15" hidden="false" customHeight="false" outlineLevel="0" collapsed="false">
      <c r="A61" s="165"/>
      <c r="B61" s="153"/>
      <c r="C61" s="178"/>
      <c r="D61" s="166"/>
      <c r="E61" s="184"/>
      <c r="G61" s="168"/>
      <c r="H61" s="168"/>
      <c r="I61" s="157"/>
      <c r="J61" s="189"/>
      <c r="K61" s="189"/>
      <c r="L61" s="189"/>
      <c r="M61" s="189"/>
      <c r="N61" s="189"/>
      <c r="O61" s="189"/>
      <c r="P61" s="189"/>
      <c r="Q61" s="189"/>
    </row>
    <row r="62" customFormat="false" ht="15" hidden="false" customHeight="false" outlineLevel="0" collapsed="false">
      <c r="A62" s="165" t="s">
        <v>114</v>
      </c>
      <c r="B62" s="159"/>
      <c r="C62" s="178"/>
      <c r="D62" s="166" t="n">
        <f aca="false">D64+D73+D80+D83+D81</f>
        <v>782037</v>
      </c>
      <c r="E62" s="184" t="n">
        <f aca="false">E64+E73+E79+E83</f>
        <v>985595.20735</v>
      </c>
      <c r="G62" s="168"/>
      <c r="H62" s="168"/>
      <c r="I62" s="195"/>
      <c r="J62" s="189"/>
      <c r="K62" s="189"/>
      <c r="L62" s="189"/>
      <c r="M62" s="189"/>
      <c r="N62" s="189"/>
      <c r="O62" s="189"/>
      <c r="P62" s="189"/>
      <c r="Q62" s="189"/>
    </row>
    <row r="63" customFormat="false" ht="15" hidden="false" customHeight="false" outlineLevel="0" collapsed="false">
      <c r="A63" s="158"/>
      <c r="B63" s="159"/>
      <c r="C63" s="178"/>
      <c r="D63" s="176"/>
      <c r="E63" s="177"/>
      <c r="G63" s="168"/>
      <c r="H63" s="168"/>
      <c r="I63" s="189"/>
      <c r="J63" s="189"/>
      <c r="K63" s="189"/>
      <c r="L63" s="189"/>
      <c r="M63" s="189"/>
      <c r="N63" s="189"/>
      <c r="O63" s="189"/>
      <c r="P63" s="189"/>
      <c r="Q63" s="189"/>
    </row>
    <row r="64" customFormat="false" ht="15" hidden="false" customHeight="false" outlineLevel="0" collapsed="false">
      <c r="A64" s="173" t="s">
        <v>115</v>
      </c>
      <c r="B64" s="174"/>
      <c r="C64" s="178"/>
      <c r="D64" s="166" t="n">
        <f aca="false">SUM(D66:D71)</f>
        <v>569141</v>
      </c>
      <c r="E64" s="184" t="n">
        <f aca="false">SUM(E66:E71)</f>
        <v>772977.9154</v>
      </c>
      <c r="G64" s="192"/>
      <c r="H64" s="168"/>
      <c r="I64" s="189"/>
      <c r="J64" s="189"/>
    </row>
    <row r="65" customFormat="false" ht="7.5" hidden="false" customHeight="true" outlineLevel="0" collapsed="false">
      <c r="A65" s="173"/>
      <c r="B65" s="174"/>
      <c r="C65" s="178"/>
      <c r="D65" s="176"/>
      <c r="E65" s="177"/>
      <c r="G65" s="192"/>
      <c r="H65" s="168"/>
      <c r="I65" s="189"/>
      <c r="J65" s="189"/>
    </row>
    <row r="66" customFormat="false" ht="15" hidden="false" customHeight="false" outlineLevel="0" collapsed="false">
      <c r="A66" s="173" t="s">
        <v>116</v>
      </c>
      <c r="B66" s="174"/>
      <c r="C66" s="178"/>
      <c r="D66" s="176" t="n">
        <f aca="false">523656-31141</f>
        <v>492515</v>
      </c>
      <c r="E66" s="177" t="n">
        <v>559212</v>
      </c>
      <c r="G66" s="192"/>
      <c r="H66" s="168"/>
    </row>
    <row r="67" customFormat="false" ht="15" hidden="false" customHeight="false" outlineLevel="0" collapsed="false">
      <c r="A67" s="173" t="s">
        <v>117</v>
      </c>
      <c r="B67" s="174"/>
      <c r="C67" s="178"/>
      <c r="D67" s="176" t="n">
        <v>2139</v>
      </c>
      <c r="E67" s="177" t="n">
        <v>2745</v>
      </c>
      <c r="G67" s="192"/>
      <c r="H67" s="168"/>
      <c r="I67" s="163"/>
      <c r="J67" s="163"/>
    </row>
    <row r="68" customFormat="false" ht="15" hidden="false" customHeight="false" outlineLevel="0" collapsed="false">
      <c r="A68" s="173" t="s">
        <v>118</v>
      </c>
      <c r="B68" s="174"/>
      <c r="C68" s="178"/>
      <c r="D68" s="176" t="n">
        <v>41270</v>
      </c>
      <c r="E68" s="177" t="n">
        <v>41619.3456</v>
      </c>
      <c r="G68" s="192"/>
      <c r="H68" s="168"/>
      <c r="I68" s="157"/>
    </row>
    <row r="69" customFormat="false" ht="15" hidden="false" customHeight="false" outlineLevel="0" collapsed="false">
      <c r="A69" s="173" t="s">
        <v>119</v>
      </c>
      <c r="B69" s="174"/>
      <c r="C69" s="178"/>
      <c r="D69" s="176" t="n">
        <v>27400</v>
      </c>
      <c r="E69" s="177" t="n">
        <v>28342.5698</v>
      </c>
      <c r="G69" s="192"/>
      <c r="H69" s="168"/>
      <c r="I69" s="157"/>
      <c r="J69" s="157"/>
    </row>
    <row r="70" customFormat="false" ht="15" hidden="false" customHeight="false" outlineLevel="0" collapsed="false">
      <c r="A70" s="173" t="s">
        <v>120</v>
      </c>
      <c r="B70" s="173"/>
      <c r="C70" s="178"/>
      <c r="D70" s="176" t="n">
        <v>5686</v>
      </c>
      <c r="E70" s="177" t="n">
        <v>141059</v>
      </c>
      <c r="G70" s="192"/>
      <c r="H70" s="168"/>
      <c r="I70" s="157"/>
      <c r="J70" s="157"/>
    </row>
    <row r="71" customFormat="false" ht="15" hidden="false" customHeight="false" outlineLevel="0" collapsed="false">
      <c r="A71" s="173" t="s">
        <v>121</v>
      </c>
      <c r="B71" s="174"/>
      <c r="C71" s="178"/>
      <c r="D71" s="176" t="n">
        <v>131</v>
      </c>
      <c r="E71" s="177" t="n">
        <v>0</v>
      </c>
      <c r="G71" s="192"/>
      <c r="H71" s="168"/>
      <c r="I71" s="157"/>
      <c r="J71" s="157"/>
    </row>
    <row r="72" customFormat="false" ht="15" hidden="false" customHeight="false" outlineLevel="0" collapsed="false">
      <c r="A72" s="173"/>
      <c r="B72" s="159"/>
      <c r="C72" s="178"/>
      <c r="D72" s="176"/>
      <c r="E72" s="177"/>
      <c r="G72" s="192"/>
      <c r="H72" s="168"/>
    </row>
    <row r="73" customFormat="false" ht="15" hidden="false" customHeight="false" outlineLevel="0" collapsed="false">
      <c r="A73" s="173" t="s">
        <v>122</v>
      </c>
      <c r="B73" s="159"/>
      <c r="C73" s="178"/>
      <c r="D73" s="166" t="n">
        <f aca="false">D75+D76+D77</f>
        <v>137728</v>
      </c>
      <c r="E73" s="184" t="n">
        <f aca="false">E75+E76+E77</f>
        <v>139768.82082</v>
      </c>
      <c r="G73" s="192"/>
      <c r="H73" s="168"/>
      <c r="I73" s="195"/>
      <c r="J73" s="195"/>
    </row>
    <row r="74" customFormat="false" ht="4.5" hidden="false" customHeight="true" outlineLevel="0" collapsed="false">
      <c r="A74" s="173"/>
      <c r="B74" s="159"/>
      <c r="C74" s="178"/>
      <c r="D74" s="176"/>
      <c r="E74" s="177"/>
      <c r="G74" s="192"/>
      <c r="H74" s="168"/>
    </row>
    <row r="75" customFormat="false" ht="15" hidden="false" customHeight="false" outlineLevel="0" collapsed="false">
      <c r="A75" s="173" t="s">
        <v>123</v>
      </c>
      <c r="B75" s="159"/>
      <c r="C75" s="178"/>
      <c r="D75" s="176" t="n">
        <f aca="false">136456+214</f>
        <v>136670</v>
      </c>
      <c r="E75" s="177" t="n">
        <f aca="false">138576+227</f>
        <v>138803</v>
      </c>
      <c r="F75" s="157"/>
      <c r="G75" s="192"/>
      <c r="H75" s="168"/>
      <c r="I75" s="157"/>
    </row>
    <row r="76" customFormat="false" ht="15" hidden="false" customHeight="false" outlineLevel="0" collapsed="false">
      <c r="A76" s="173" t="s">
        <v>124</v>
      </c>
      <c r="B76" s="159"/>
      <c r="C76" s="178"/>
      <c r="D76" s="176" t="n">
        <v>742</v>
      </c>
      <c r="E76" s="177" t="n">
        <v>746.82082</v>
      </c>
      <c r="F76" s="157"/>
      <c r="G76" s="168"/>
      <c r="H76" s="168"/>
      <c r="I76" s="189"/>
    </row>
    <row r="77" customFormat="false" ht="15" hidden="false" customHeight="false" outlineLevel="0" collapsed="false">
      <c r="A77" s="173" t="s">
        <v>125</v>
      </c>
      <c r="B77" s="159"/>
      <c r="C77" s="178"/>
      <c r="D77" s="176" t="n">
        <v>316</v>
      </c>
      <c r="E77" s="177" t="n">
        <v>219</v>
      </c>
      <c r="F77" s="157"/>
      <c r="G77" s="168"/>
      <c r="H77" s="168"/>
    </row>
    <row r="78" customFormat="false" ht="15" hidden="false" customHeight="false" outlineLevel="0" collapsed="false">
      <c r="A78" s="173"/>
      <c r="B78" s="159"/>
      <c r="C78" s="178"/>
      <c r="D78" s="176"/>
      <c r="E78" s="177"/>
      <c r="F78" s="157"/>
      <c r="G78" s="168"/>
      <c r="H78" s="168"/>
    </row>
    <row r="79" customFormat="false" ht="15" hidden="false" customHeight="false" outlineLevel="0" collapsed="false">
      <c r="A79" s="173" t="s">
        <v>126</v>
      </c>
      <c r="B79" s="159"/>
      <c r="C79" s="178"/>
      <c r="D79" s="176"/>
      <c r="E79" s="184" t="n">
        <f aca="false">SUM(E80:E81)</f>
        <v>5895.47113</v>
      </c>
      <c r="G79" s="168"/>
      <c r="H79" s="168"/>
      <c r="I79" s="195"/>
    </row>
    <row r="80" customFormat="false" ht="15" hidden="false" customHeight="false" outlineLevel="0" collapsed="false">
      <c r="A80" s="173" t="s">
        <v>127</v>
      </c>
      <c r="B80" s="159"/>
      <c r="C80" s="178"/>
      <c r="D80" s="176" t="n">
        <v>149</v>
      </c>
      <c r="E80" s="177" t="n">
        <v>428.07816</v>
      </c>
      <c r="F80" s="157"/>
      <c r="G80" s="168"/>
      <c r="H80" s="168"/>
    </row>
    <row r="81" customFormat="false" ht="15" hidden="false" customHeight="false" outlineLevel="0" collapsed="false">
      <c r="A81" s="173" t="s">
        <v>128</v>
      </c>
      <c r="B81" s="159"/>
      <c r="C81" s="178"/>
      <c r="D81" s="176" t="n">
        <v>698</v>
      </c>
      <c r="E81" s="177" t="n">
        <v>5467.39297</v>
      </c>
      <c r="G81" s="168"/>
      <c r="H81" s="168"/>
    </row>
    <row r="82" customFormat="false" ht="15" hidden="false" customHeight="false" outlineLevel="0" collapsed="false">
      <c r="A82" s="173"/>
      <c r="B82" s="153"/>
      <c r="C82" s="178"/>
      <c r="D82" s="176"/>
      <c r="E82" s="177"/>
      <c r="F82" s="157"/>
      <c r="G82" s="168"/>
      <c r="H82" s="168"/>
    </row>
    <row r="83" customFormat="false" ht="15" hidden="false" customHeight="false" outlineLevel="0" collapsed="false">
      <c r="A83" s="173" t="s">
        <v>129</v>
      </c>
      <c r="B83" s="153"/>
      <c r="C83" s="178"/>
      <c r="D83" s="166" t="n">
        <f aca="false">D85</f>
        <v>74321</v>
      </c>
      <c r="E83" s="184" t="n">
        <f aca="false">E85</f>
        <v>66953</v>
      </c>
      <c r="F83" s="157"/>
      <c r="G83" s="168"/>
      <c r="H83" s="168"/>
    </row>
    <row r="84" customFormat="false" ht="5.25" hidden="false" customHeight="true" outlineLevel="0" collapsed="false">
      <c r="A84" s="173"/>
      <c r="B84" s="153"/>
      <c r="C84" s="178"/>
      <c r="D84" s="176"/>
      <c r="E84" s="177"/>
      <c r="G84" s="168"/>
      <c r="H84" s="168"/>
    </row>
    <row r="85" customFormat="false" ht="15" hidden="false" customHeight="false" outlineLevel="0" collapsed="false">
      <c r="A85" s="173" t="s">
        <v>130</v>
      </c>
      <c r="B85" s="153"/>
      <c r="C85" s="178"/>
      <c r="D85" s="176" t="n">
        <f aca="false">DRE!B55</f>
        <v>74321</v>
      </c>
      <c r="E85" s="177" t="n">
        <v>66953</v>
      </c>
      <c r="F85" s="157"/>
      <c r="G85" s="168"/>
      <c r="H85" s="168"/>
    </row>
    <row r="86" customFormat="false" ht="22.35" hidden="false" customHeight="true" outlineLevel="0" collapsed="false">
      <c r="A86" s="196"/>
      <c r="B86" s="197"/>
      <c r="C86" s="198"/>
      <c r="D86" s="199"/>
      <c r="E86" s="200"/>
      <c r="F86" s="157"/>
      <c r="G86" s="168"/>
      <c r="H86" s="168"/>
    </row>
    <row r="87" customFormat="false" ht="15" hidden="false" customHeight="false" outlineLevel="0" collapsed="false">
      <c r="A87" s="159"/>
      <c r="B87" s="159"/>
      <c r="C87" s="159"/>
      <c r="D87" s="159"/>
      <c r="E87" s="159"/>
      <c r="F87" s="157"/>
      <c r="G87" s="168"/>
      <c r="H87" s="168"/>
    </row>
    <row r="88" customFormat="false" ht="15" hidden="false" customHeight="false" outlineLevel="0" collapsed="false">
      <c r="A88" s="153"/>
      <c r="B88" s="159"/>
      <c r="C88" s="170"/>
      <c r="D88" s="159"/>
      <c r="E88" s="201"/>
      <c r="F88" s="157"/>
      <c r="G88" s="168"/>
      <c r="H88" s="168"/>
    </row>
    <row r="89" customFormat="false" ht="15" hidden="false" customHeight="false" outlineLevel="0" collapsed="false">
      <c r="A89" s="201"/>
      <c r="B89" s="170"/>
      <c r="C89" s="202"/>
      <c r="D89" s="201"/>
      <c r="E89" s="175"/>
      <c r="G89" s="168"/>
      <c r="H89" s="168"/>
    </row>
    <row r="90" customFormat="false" ht="15" hidden="false" customHeight="false" outlineLevel="0" collapsed="false">
      <c r="A90" s="171"/>
      <c r="B90" s="159"/>
      <c r="C90" s="202"/>
      <c r="D90" s="201"/>
      <c r="E90" s="175"/>
      <c r="F90" s="157"/>
      <c r="G90" s="168"/>
      <c r="H90" s="168"/>
    </row>
    <row r="91" customFormat="false" ht="15" hidden="false" customHeight="false" outlineLevel="0" collapsed="false">
      <c r="A91" s="170"/>
      <c r="B91" s="170"/>
      <c r="C91" s="203"/>
      <c r="D91" s="201"/>
      <c r="E91" s="175"/>
      <c r="F91" s="195"/>
      <c r="G91" s="168"/>
      <c r="H91" s="168"/>
    </row>
    <row r="92" customFormat="false" ht="15.75" hidden="false" customHeight="false" outlineLevel="0" collapsed="false">
      <c r="A92" s="204"/>
      <c r="B92" s="204"/>
      <c r="C92" s="204"/>
      <c r="D92" s="205"/>
      <c r="E92" s="206"/>
      <c r="F92" s="195"/>
      <c r="G92" s="168"/>
      <c r="H92" s="168"/>
    </row>
    <row r="93" customFormat="false" ht="15.75" hidden="false" customHeight="false" outlineLevel="0" collapsed="false">
      <c r="A93" s="204"/>
      <c r="B93" s="204"/>
      <c r="C93" s="204"/>
      <c r="D93" s="205"/>
      <c r="E93" s="206"/>
      <c r="G93" s="168"/>
      <c r="H93" s="168"/>
    </row>
    <row r="94" customFormat="false" ht="12.75" hidden="false" customHeight="false" outlineLevel="0" collapsed="false">
      <c r="A94" s="207"/>
      <c r="B94" s="207"/>
      <c r="C94" s="207"/>
      <c r="D94" s="207"/>
      <c r="E94" s="208"/>
      <c r="G94" s="168"/>
      <c r="H94" s="168"/>
    </row>
    <row r="95" customFormat="false" ht="12.75" hidden="false" customHeight="false" outlineLevel="0" collapsed="false">
      <c r="A95" s="209"/>
      <c r="B95" s="209"/>
      <c r="C95" s="210"/>
      <c r="D95" s="211"/>
      <c r="G95" s="168"/>
      <c r="H95" s="168"/>
    </row>
    <row r="96" customFormat="false" ht="12.75" hidden="false" customHeight="false" outlineLevel="0" collapsed="false">
      <c r="A96" s="209"/>
      <c r="B96" s="209"/>
      <c r="C96" s="210"/>
      <c r="D96" s="211"/>
      <c r="G96" s="168"/>
      <c r="H96" s="168"/>
    </row>
    <row r="97" customFormat="false" ht="12.75" hidden="false" customHeight="false" outlineLevel="0" collapsed="false">
      <c r="A97" s="209"/>
      <c r="B97" s="209"/>
      <c r="C97" s="209"/>
      <c r="D97" s="211"/>
    </row>
    <row r="98" customFormat="false" ht="12.75" hidden="false" customHeight="false" outlineLevel="0" collapsed="false">
      <c r="A98" s="209"/>
      <c r="B98" s="209"/>
      <c r="C98" s="211"/>
      <c r="D98" s="211"/>
      <c r="E98" s="212"/>
    </row>
    <row r="112" customFormat="false" ht="12.75" hidden="false" customHeight="false" outlineLevel="0" collapsed="false">
      <c r="A112" s="162"/>
    </row>
    <row r="114" customFormat="false" ht="12.75" hidden="false" customHeight="false" outlineLevel="0" collapsed="false">
      <c r="B114" s="162"/>
    </row>
    <row r="116" customFormat="false" ht="12.75" hidden="false" customHeight="false" outlineLevel="0" collapsed="false">
      <c r="A116" s="162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75"/>
  <sheetViews>
    <sheetView showFormulas="false" showGridLines="true" showRowColHeaders="true" showZeros="true" rightToLeft="false" tabSelected="false" showOutlineSymbols="true" defaultGridColor="true" view="pageBreakPreview" topLeftCell="C31" colorId="64" zoomScale="80" zoomScaleNormal="100" zoomScalePageLayoutView="80" workbookViewId="0">
      <selection pane="topLeft" activeCell="B2" activeCellId="0" sqref="B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10.56"/>
    <col collapsed="false" customWidth="true" hidden="false" outlineLevel="0" max="2" min="2" style="110" width="20.56"/>
    <col collapsed="false" customWidth="true" hidden="false" outlineLevel="0" max="3" min="3" style="110" width="33.41"/>
    <col collapsed="false" customWidth="true" hidden="false" outlineLevel="0" max="4" min="4" style="110" width="16.56"/>
    <col collapsed="false" customWidth="true" hidden="false" outlineLevel="0" max="5" min="5" style="110" width="19.41"/>
    <col collapsed="false" customWidth="true" hidden="false" outlineLevel="0" max="6" min="6" style="213" width="17.14"/>
    <col collapsed="false" customWidth="true" hidden="false" outlineLevel="0" max="7" min="7" style="110" width="15.56"/>
    <col collapsed="false" customWidth="true" hidden="false" outlineLevel="0" max="8" min="8" style="110" width="10.85"/>
    <col collapsed="false" customWidth="true" hidden="false" outlineLevel="0" max="9" min="9" style="110" width="9.41"/>
    <col collapsed="false" customWidth="true" hidden="false" outlineLevel="0" max="10" min="10" style="110" width="15.7"/>
    <col collapsed="false" customWidth="true" hidden="false" outlineLevel="0" max="250" min="11" style="110" width="11.42"/>
    <col collapsed="false" customWidth="true" hidden="false" outlineLevel="0" max="251" min="251" style="110" width="10.56"/>
    <col collapsed="false" customWidth="true" hidden="false" outlineLevel="0" max="252" min="252" style="110" width="20.56"/>
    <col collapsed="false" customWidth="true" hidden="false" outlineLevel="0" max="253" min="253" style="110" width="33.41"/>
    <col collapsed="false" customWidth="true" hidden="false" outlineLevel="0" max="254" min="254" style="110" width="15.99"/>
    <col collapsed="false" customWidth="true" hidden="false" outlineLevel="0" max="255" min="255" style="110" width="16.42"/>
    <col collapsed="false" customWidth="false" hidden="false" outlineLevel="0" max="257" min="256" style="110" width="19.99"/>
  </cols>
  <sheetData>
    <row r="7" customFormat="false" ht="12.75" hidden="false" customHeight="false" outlineLevel="0" collapsed="false">
      <c r="A7" s="214"/>
      <c r="B7" s="215"/>
      <c r="C7" s="215"/>
      <c r="D7" s="215"/>
      <c r="E7" s="215"/>
      <c r="F7" s="216"/>
      <c r="G7" s="217"/>
    </row>
    <row r="8" customFormat="false" ht="15.75" hidden="false" customHeight="true" outlineLevel="0" collapsed="false">
      <c r="A8" s="218" t="s">
        <v>131</v>
      </c>
      <c r="B8" s="218"/>
      <c r="C8" s="218"/>
      <c r="D8" s="218"/>
      <c r="E8" s="218"/>
      <c r="F8" s="218"/>
      <c r="G8" s="218"/>
      <c r="H8" s="219"/>
    </row>
    <row r="9" customFormat="false" ht="15.75" hidden="false" customHeight="true" outlineLevel="0" collapsed="false">
      <c r="A9" s="218" t="s">
        <v>1</v>
      </c>
      <c r="B9" s="218"/>
      <c r="C9" s="218"/>
      <c r="D9" s="218"/>
      <c r="E9" s="218"/>
      <c r="F9" s="218"/>
      <c r="G9" s="218"/>
      <c r="H9" s="219"/>
    </row>
    <row r="10" customFormat="false" ht="13.5" hidden="false" customHeight="true" outlineLevel="0" collapsed="false">
      <c r="A10" s="218" t="s">
        <v>2</v>
      </c>
      <c r="B10" s="218"/>
      <c r="C10" s="218"/>
      <c r="D10" s="218"/>
      <c r="E10" s="218"/>
      <c r="F10" s="218"/>
      <c r="G10" s="218"/>
      <c r="H10" s="219"/>
    </row>
    <row r="11" customFormat="false" ht="13.5" hidden="false" customHeight="true" outlineLevel="0" collapsed="false">
      <c r="A11" s="220"/>
      <c r="B11" s="221"/>
      <c r="C11" s="221"/>
      <c r="D11" s="221"/>
      <c r="E11" s="221"/>
      <c r="F11" s="222"/>
      <c r="G11" s="223"/>
      <c r="H11" s="219"/>
    </row>
    <row r="12" customFormat="false" ht="12.75" hidden="false" customHeight="true" outlineLevel="0" collapsed="false">
      <c r="A12" s="224" t="s">
        <v>132</v>
      </c>
      <c r="B12" s="224"/>
      <c r="C12" s="224"/>
      <c r="D12" s="224"/>
      <c r="E12" s="224"/>
      <c r="F12" s="224"/>
      <c r="G12" s="224"/>
      <c r="H12" s="219"/>
    </row>
    <row r="13" customFormat="false" ht="15.7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19"/>
    </row>
    <row r="14" customFormat="false" ht="15.75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19"/>
    </row>
    <row r="15" customFormat="false" ht="15" hidden="false" customHeight="true" outlineLevel="0" collapsed="false">
      <c r="A15" s="225" t="s">
        <v>133</v>
      </c>
      <c r="B15" s="225"/>
      <c r="C15" s="225"/>
      <c r="D15" s="226" t="s">
        <v>134</v>
      </c>
      <c r="E15" s="227" t="s">
        <v>135</v>
      </c>
      <c r="F15" s="228" t="s">
        <v>136</v>
      </c>
      <c r="G15" s="229" t="s">
        <v>137</v>
      </c>
      <c r="H15" s="230"/>
      <c r="I15" s="219"/>
    </row>
    <row r="16" customFormat="false" ht="15" hidden="false" customHeight="true" outlineLevel="0" collapsed="false">
      <c r="A16" s="225"/>
      <c r="B16" s="225"/>
      <c r="C16" s="225"/>
      <c r="D16" s="226"/>
      <c r="E16" s="227"/>
      <c r="F16" s="228"/>
      <c r="G16" s="229"/>
      <c r="H16" s="230"/>
      <c r="I16" s="219"/>
    </row>
    <row r="17" customFormat="false" ht="15" hidden="false" customHeight="false" outlineLevel="0" collapsed="false">
      <c r="A17" s="225"/>
      <c r="B17" s="225"/>
      <c r="C17" s="225"/>
      <c r="D17" s="226"/>
      <c r="E17" s="227"/>
      <c r="F17" s="228"/>
      <c r="G17" s="229"/>
      <c r="H17" s="230"/>
      <c r="I17" s="219"/>
    </row>
    <row r="18" customFormat="false" ht="43.5" hidden="false" customHeight="true" outlineLevel="0" collapsed="false">
      <c r="A18" s="225"/>
      <c r="B18" s="225"/>
      <c r="C18" s="225"/>
      <c r="D18" s="226"/>
      <c r="E18" s="227"/>
      <c r="F18" s="228"/>
      <c r="G18" s="229"/>
      <c r="H18" s="230"/>
      <c r="I18" s="219"/>
    </row>
    <row r="19" customFormat="false" ht="23.1" hidden="false" customHeight="true" outlineLevel="0" collapsed="false">
      <c r="A19" s="231" t="s">
        <v>138</v>
      </c>
      <c r="B19" s="232"/>
      <c r="C19" s="233"/>
      <c r="D19" s="234" t="n">
        <v>2985020.19588</v>
      </c>
      <c r="E19" s="235" t="n">
        <v>23794.91766</v>
      </c>
      <c r="F19" s="236" t="n">
        <v>-2485435.73143</v>
      </c>
      <c r="G19" s="235" t="n">
        <f aca="false">SUM(D19:F19)</f>
        <v>523379.38211</v>
      </c>
      <c r="H19" s="230"/>
      <c r="I19" s="237"/>
    </row>
    <row r="20" customFormat="false" ht="23.1" hidden="false" customHeight="true" outlineLevel="0" collapsed="false">
      <c r="A20" s="238" t="s">
        <v>139</v>
      </c>
      <c r="B20" s="239"/>
      <c r="C20" s="240"/>
      <c r="D20" s="241" t="s">
        <v>37</v>
      </c>
      <c r="E20" s="242" t="n">
        <v>7851</v>
      </c>
      <c r="F20" s="242" t="s">
        <v>37</v>
      </c>
      <c r="G20" s="242" t="n">
        <f aca="false">SUM(D20:F20)</f>
        <v>7851</v>
      </c>
      <c r="H20" s="230"/>
    </row>
    <row r="21" customFormat="false" ht="23.1" hidden="false" customHeight="true" outlineLevel="0" collapsed="false">
      <c r="A21" s="238" t="s">
        <v>140</v>
      </c>
      <c r="B21" s="239"/>
      <c r="C21" s="240"/>
      <c r="D21" s="241" t="s">
        <v>37</v>
      </c>
      <c r="E21" s="241" t="s">
        <v>37</v>
      </c>
      <c r="F21" s="243" t="s">
        <v>37</v>
      </c>
      <c r="G21" s="244" t="n">
        <f aca="false">SUM(D21:F21)</f>
        <v>0</v>
      </c>
      <c r="H21" s="230"/>
      <c r="I21" s="245"/>
    </row>
    <row r="22" customFormat="false" ht="23.1" hidden="false" customHeight="true" outlineLevel="0" collapsed="false">
      <c r="A22" s="238" t="s">
        <v>141</v>
      </c>
      <c r="B22" s="239"/>
      <c r="C22" s="240"/>
      <c r="D22" s="241" t="s">
        <v>37</v>
      </c>
      <c r="E22" s="243" t="s">
        <v>37</v>
      </c>
      <c r="F22" s="246" t="n">
        <v>66953</v>
      </c>
      <c r="G22" s="247" t="n">
        <f aca="false">SUM(D22:F22)</f>
        <v>66953</v>
      </c>
      <c r="H22" s="230"/>
      <c r="I22" s="248"/>
    </row>
    <row r="23" customFormat="false" ht="23.1" hidden="false" customHeight="true" outlineLevel="0" collapsed="false">
      <c r="A23" s="238" t="s">
        <v>142</v>
      </c>
      <c r="B23" s="239"/>
      <c r="C23" s="240"/>
      <c r="D23" s="241" t="s">
        <v>37</v>
      </c>
      <c r="E23" s="243" t="s">
        <v>37</v>
      </c>
      <c r="F23" s="242" t="n">
        <f aca="false">15360</f>
        <v>15360</v>
      </c>
      <c r="G23" s="242" t="n">
        <f aca="false">SUM(D23:F23)</f>
        <v>15360</v>
      </c>
      <c r="H23" s="230"/>
      <c r="I23" s="245"/>
    </row>
    <row r="24" s="254" customFormat="true" ht="23.1" hidden="false" customHeight="true" outlineLevel="0" collapsed="false">
      <c r="A24" s="249" t="s">
        <v>143</v>
      </c>
      <c r="B24" s="249"/>
      <c r="C24" s="249"/>
      <c r="D24" s="250" t="n">
        <v>2985020.19588</v>
      </c>
      <c r="E24" s="250" t="n">
        <v>31646.11035</v>
      </c>
      <c r="F24" s="251" t="n">
        <f aca="false">SUM(F19:F23)</f>
        <v>-2403122.73143</v>
      </c>
      <c r="G24" s="251" t="n">
        <f aca="false">SUM(G19:G23)</f>
        <v>613543.38211</v>
      </c>
      <c r="H24" s="252"/>
      <c r="I24" s="253"/>
    </row>
    <row r="25" customFormat="false" ht="23.1" hidden="false" customHeight="true" outlineLevel="0" collapsed="false">
      <c r="A25" s="231" t="s">
        <v>144</v>
      </c>
      <c r="B25" s="232"/>
      <c r="C25" s="233"/>
      <c r="D25" s="250" t="n">
        <v>3048426.47314</v>
      </c>
      <c r="E25" s="251" t="n">
        <v>18576.89028</v>
      </c>
      <c r="F25" s="251" t="n">
        <f aca="false">-2473498</f>
        <v>-2473498</v>
      </c>
      <c r="G25" s="251" t="n">
        <f aca="false">SUM(D25:F25)</f>
        <v>593505.36342</v>
      </c>
      <c r="H25" s="230"/>
      <c r="I25" s="253"/>
    </row>
    <row r="26" customFormat="false" ht="23.1" hidden="false" customHeight="true" outlineLevel="0" collapsed="false">
      <c r="A26" s="238" t="s">
        <v>145</v>
      </c>
      <c r="B26" s="255"/>
      <c r="C26" s="256"/>
      <c r="D26" s="243" t="s">
        <v>37</v>
      </c>
      <c r="E26" s="243" t="s">
        <v>37</v>
      </c>
      <c r="F26" s="243" t="s">
        <v>37</v>
      </c>
      <c r="G26" s="244" t="n">
        <f aca="false">SUM(D26:F26)</f>
        <v>0</v>
      </c>
      <c r="H26" s="230"/>
      <c r="I26" s="257"/>
    </row>
    <row r="27" customFormat="false" ht="23.1" hidden="false" customHeight="true" outlineLevel="0" collapsed="false">
      <c r="A27" s="238" t="s">
        <v>146</v>
      </c>
      <c r="B27" s="255"/>
      <c r="C27" s="256"/>
      <c r="D27" s="243" t="s">
        <v>37</v>
      </c>
      <c r="E27" s="243" t="s">
        <v>37</v>
      </c>
      <c r="F27" s="243" t="s">
        <v>37</v>
      </c>
      <c r="G27" s="244" t="n">
        <f aca="false">SUM(D27:F27)</f>
        <v>0</v>
      </c>
      <c r="H27" s="230"/>
      <c r="I27" s="257"/>
    </row>
    <row r="28" customFormat="false" ht="23.1" hidden="false" customHeight="true" outlineLevel="0" collapsed="false">
      <c r="A28" s="238" t="s">
        <v>147</v>
      </c>
      <c r="B28" s="239"/>
      <c r="C28" s="240"/>
      <c r="D28" s="241" t="s">
        <v>37</v>
      </c>
      <c r="E28" s="243" t="s">
        <v>37</v>
      </c>
      <c r="F28" s="243"/>
      <c r="G28" s="244" t="n">
        <f aca="false">SUM(D28:F28)</f>
        <v>0</v>
      </c>
      <c r="H28" s="230"/>
      <c r="I28" s="257"/>
    </row>
    <row r="29" customFormat="false" ht="23.1" hidden="false" customHeight="true" outlineLevel="0" collapsed="false">
      <c r="A29" s="238" t="s">
        <v>148</v>
      </c>
      <c r="B29" s="239"/>
      <c r="C29" s="240"/>
      <c r="D29" s="241" t="s">
        <v>37</v>
      </c>
      <c r="E29" s="243" t="s">
        <v>37</v>
      </c>
      <c r="F29" s="246" t="n">
        <f aca="false">DRE!B55</f>
        <v>74321</v>
      </c>
      <c r="G29" s="246" t="n">
        <f aca="false">SUM(D29:F29)</f>
        <v>74321</v>
      </c>
      <c r="H29" s="230"/>
      <c r="I29" s="237"/>
    </row>
    <row r="30" customFormat="false" ht="20.25" hidden="false" customHeight="true" outlineLevel="0" collapsed="false">
      <c r="A30" s="238" t="s">
        <v>142</v>
      </c>
      <c r="B30" s="239"/>
      <c r="C30" s="240"/>
      <c r="D30" s="241" t="s">
        <v>37</v>
      </c>
      <c r="E30" s="243" t="s">
        <v>37</v>
      </c>
      <c r="F30" s="246" t="n">
        <v>51</v>
      </c>
      <c r="G30" s="246" t="n">
        <f aca="false">SUM(D30:F30)</f>
        <v>51</v>
      </c>
      <c r="H30" s="230"/>
      <c r="I30" s="237"/>
    </row>
    <row r="31" customFormat="false" ht="18" hidden="false" customHeight="true" outlineLevel="0" collapsed="false">
      <c r="A31" s="249" t="s">
        <v>149</v>
      </c>
      <c r="B31" s="249"/>
      <c r="C31" s="249"/>
      <c r="D31" s="250" t="n">
        <f aca="false">SUM(D25:D30)</f>
        <v>3048426.47314</v>
      </c>
      <c r="E31" s="250" t="n">
        <f aca="false">SUM(E25:E30)</f>
        <v>18576.89028</v>
      </c>
      <c r="F31" s="251" t="n">
        <f aca="false">SUM(F25:F30)</f>
        <v>-2399126</v>
      </c>
      <c r="G31" s="251" t="n">
        <f aca="false">SUM(G25:G30)</f>
        <v>667877.36342</v>
      </c>
      <c r="H31" s="230"/>
      <c r="I31" s="258"/>
    </row>
    <row r="32" customFormat="false" ht="9" hidden="false" customHeight="true" outlineLevel="0" collapsed="false">
      <c r="A32" s="259"/>
      <c r="B32" s="221"/>
      <c r="C32" s="260"/>
      <c r="D32" s="221"/>
      <c r="E32" s="261"/>
      <c r="F32" s="262"/>
      <c r="G32" s="261"/>
      <c r="H32" s="230"/>
      <c r="I32" s="258"/>
    </row>
    <row r="33" customFormat="false" ht="15.75" hidden="false" customHeight="false" outlineLevel="0" collapsed="false">
      <c r="A33" s="263"/>
      <c r="B33" s="239"/>
      <c r="C33" s="239"/>
      <c r="D33" s="239"/>
      <c r="E33" s="239"/>
      <c r="F33" s="264"/>
      <c r="G33" s="265"/>
      <c r="H33" s="230"/>
      <c r="I33" s="258"/>
    </row>
    <row r="34" customFormat="false" ht="15.75" hidden="false" customHeight="false" outlineLevel="0" collapsed="false">
      <c r="A34" s="266"/>
      <c r="B34" s="266"/>
      <c r="C34" s="266"/>
      <c r="D34" s="267"/>
      <c r="E34" s="268"/>
      <c r="F34" s="269"/>
      <c r="G34" s="270"/>
      <c r="H34" s="219"/>
      <c r="I34" s="189"/>
    </row>
    <row r="35" customFormat="false" ht="15.75" hidden="false" customHeight="false" outlineLevel="0" collapsed="false">
      <c r="A35" s="271"/>
      <c r="B35" s="266"/>
      <c r="C35" s="272"/>
      <c r="D35" s="266"/>
      <c r="E35" s="271"/>
      <c r="F35" s="266"/>
      <c r="G35" s="273"/>
      <c r="H35" s="274"/>
      <c r="I35" s="258"/>
      <c r="J35" s="274"/>
      <c r="K35" s="274"/>
      <c r="L35" s="274"/>
      <c r="M35" s="274"/>
    </row>
    <row r="36" customFormat="false" ht="15.75" hidden="false" customHeight="false" outlineLevel="0" collapsed="false">
      <c r="A36" s="275"/>
      <c r="B36" s="272"/>
      <c r="C36" s="276"/>
      <c r="D36" s="275"/>
      <c r="E36" s="275"/>
      <c r="F36" s="272"/>
      <c r="G36" s="273"/>
      <c r="H36" s="274"/>
      <c r="I36" s="258"/>
      <c r="J36" s="274"/>
      <c r="K36" s="274"/>
      <c r="L36" s="274"/>
      <c r="M36" s="274"/>
    </row>
    <row r="37" customFormat="false" ht="15.75" hidden="false" customHeight="false" outlineLevel="0" collapsed="false">
      <c r="A37" s="277"/>
      <c r="B37" s="278"/>
      <c r="C37" s="276"/>
      <c r="D37" s="275"/>
      <c r="E37" s="277"/>
      <c r="F37" s="278"/>
      <c r="G37" s="273"/>
      <c r="H37" s="274"/>
      <c r="I37" s="258"/>
      <c r="J37" s="274"/>
      <c r="K37" s="274"/>
      <c r="L37" s="274"/>
      <c r="M37" s="274"/>
    </row>
    <row r="38" customFormat="false" ht="15" hidden="false" customHeight="false" outlineLevel="0" collapsed="false">
      <c r="A38" s="272"/>
      <c r="B38" s="272"/>
      <c r="C38" s="279"/>
      <c r="D38" s="275"/>
      <c r="E38" s="272"/>
      <c r="F38" s="272"/>
      <c r="G38" s="273"/>
      <c r="H38" s="274"/>
      <c r="I38" s="280"/>
      <c r="J38" s="274"/>
      <c r="K38" s="274"/>
      <c r="L38" s="274"/>
      <c r="M38" s="274"/>
    </row>
    <row r="39" customFormat="false" ht="15.75" hidden="false" customHeight="false" outlineLevel="0" collapsed="false">
      <c r="A39" s="281"/>
      <c r="B39" s="281"/>
      <c r="C39" s="281"/>
      <c r="D39" s="282"/>
      <c r="E39" s="281"/>
      <c r="F39" s="281"/>
      <c r="G39" s="273"/>
      <c r="H39" s="274"/>
      <c r="I39" s="280"/>
      <c r="J39" s="274"/>
      <c r="K39" s="274"/>
      <c r="L39" s="274"/>
      <c r="M39" s="274"/>
    </row>
    <row r="40" customFormat="false" ht="15.75" hidden="false" customHeight="false" outlineLevel="0" collapsed="false">
      <c r="A40" s="281"/>
      <c r="B40" s="281"/>
      <c r="C40" s="281"/>
      <c r="D40" s="282"/>
      <c r="E40" s="281"/>
      <c r="F40" s="281"/>
      <c r="G40" s="273"/>
      <c r="H40" s="274"/>
      <c r="I40" s="280"/>
      <c r="J40" s="274"/>
      <c r="K40" s="274"/>
      <c r="L40" s="274"/>
      <c r="M40" s="274"/>
    </row>
    <row r="41" customFormat="false" ht="15" hidden="false" customHeight="false" outlineLevel="0" collapsed="false">
      <c r="A41" s="283"/>
      <c r="B41" s="283"/>
      <c r="C41" s="283"/>
      <c r="D41" s="283"/>
      <c r="E41" s="283"/>
      <c r="F41" s="283"/>
      <c r="G41" s="273"/>
      <c r="H41" s="274"/>
      <c r="I41" s="280"/>
      <c r="J41" s="274"/>
      <c r="K41" s="274"/>
      <c r="L41" s="274"/>
      <c r="M41" s="274"/>
    </row>
    <row r="42" customFormat="false" ht="15" hidden="false" customHeight="false" outlineLevel="0" collapsed="false">
      <c r="A42" s="284"/>
      <c r="B42" s="284"/>
      <c r="C42" s="285"/>
      <c r="D42" s="286"/>
      <c r="E42" s="284"/>
      <c r="F42" s="284"/>
      <c r="G42" s="273"/>
      <c r="H42" s="274"/>
      <c r="I42" s="280"/>
      <c r="J42" s="274"/>
      <c r="K42" s="274"/>
      <c r="L42" s="274"/>
      <c r="M42" s="274"/>
    </row>
    <row r="43" customFormat="false" ht="15" hidden="false" customHeight="false" outlineLevel="0" collapsed="false">
      <c r="A43" s="284"/>
      <c r="B43" s="284"/>
      <c r="C43" s="285"/>
      <c r="D43" s="286"/>
      <c r="E43" s="284"/>
      <c r="F43" s="284"/>
      <c r="G43" s="273"/>
      <c r="H43" s="274"/>
      <c r="I43" s="280"/>
      <c r="J43" s="274"/>
      <c r="K43" s="274"/>
      <c r="L43" s="274"/>
      <c r="M43" s="274"/>
    </row>
    <row r="44" customFormat="false" ht="15.75" hidden="false" customHeight="true" outlineLevel="0" collapsed="false">
      <c r="A44" s="284"/>
      <c r="B44" s="284"/>
      <c r="C44" s="284"/>
      <c r="D44" s="286"/>
      <c r="E44" s="284"/>
      <c r="F44" s="284"/>
      <c r="G44" s="273"/>
      <c r="H44" s="274"/>
      <c r="I44" s="280"/>
      <c r="J44" s="274"/>
      <c r="K44" s="274"/>
      <c r="L44" s="274"/>
      <c r="M44" s="274"/>
    </row>
    <row r="45" customFormat="false" ht="15" hidden="false" customHeight="false" outlineLevel="0" collapsed="false">
      <c r="A45" s="284"/>
      <c r="B45" s="284"/>
      <c r="C45" s="286"/>
      <c r="D45" s="286"/>
      <c r="E45" s="284"/>
      <c r="F45" s="284"/>
      <c r="G45" s="273"/>
      <c r="I45" s="287"/>
    </row>
    <row r="46" customFormat="false" ht="15.75" hidden="false" customHeight="false" outlineLevel="0" collapsed="false">
      <c r="A46" s="239"/>
      <c r="B46" s="239"/>
      <c r="C46" s="239"/>
      <c r="D46" s="239"/>
      <c r="E46" s="239"/>
      <c r="F46" s="264"/>
      <c r="G46" s="273"/>
      <c r="I46" s="287"/>
    </row>
    <row r="47" customFormat="false" ht="12.75" hidden="false" customHeight="false" outlineLevel="0" collapsed="false">
      <c r="I47" s="287"/>
    </row>
    <row r="48" customFormat="false" ht="12.75" hidden="false" customHeight="false" outlineLevel="0" collapsed="false">
      <c r="I48" s="287"/>
    </row>
    <row r="49" customFormat="false" ht="12.75" hidden="false" customHeight="false" outlineLevel="0" collapsed="false">
      <c r="I49" s="287"/>
    </row>
    <row r="50" customFormat="false" ht="12.75" hidden="false" customHeight="false" outlineLevel="0" collapsed="false">
      <c r="I50" s="287"/>
    </row>
    <row r="51" customFormat="false" ht="12.75" hidden="false" customHeight="false" outlineLevel="0" collapsed="false">
      <c r="I51" s="287"/>
    </row>
    <row r="52" customFormat="false" ht="12.75" hidden="false" customHeight="false" outlineLevel="0" collapsed="false">
      <c r="I52" s="287"/>
    </row>
    <row r="53" customFormat="false" ht="12.75" hidden="false" customHeight="false" outlineLevel="0" collapsed="false">
      <c r="I53" s="287"/>
    </row>
    <row r="54" customFormat="false" ht="12.75" hidden="false" customHeight="false" outlineLevel="0" collapsed="false">
      <c r="I54" s="287"/>
    </row>
    <row r="55" customFormat="false" ht="12.75" hidden="false" customHeight="false" outlineLevel="0" collapsed="false">
      <c r="I55" s="287"/>
    </row>
    <row r="56" customFormat="false" ht="12.75" hidden="false" customHeight="false" outlineLevel="0" collapsed="false">
      <c r="I56" s="287"/>
    </row>
    <row r="57" customFormat="false" ht="12.75" hidden="false" customHeight="false" outlineLevel="0" collapsed="false">
      <c r="I57" s="287"/>
    </row>
    <row r="58" customFormat="false" ht="12.75" hidden="false" customHeight="false" outlineLevel="0" collapsed="false">
      <c r="I58" s="287"/>
    </row>
    <row r="59" customFormat="false" ht="12.75" hidden="false" customHeight="false" outlineLevel="0" collapsed="false">
      <c r="I59" s="287"/>
    </row>
    <row r="60" customFormat="false" ht="12.75" hidden="false" customHeight="false" outlineLevel="0" collapsed="false">
      <c r="I60" s="287"/>
    </row>
    <row r="61" customFormat="false" ht="12.75" hidden="false" customHeight="false" outlineLevel="0" collapsed="false">
      <c r="I61" s="287"/>
    </row>
    <row r="62" customFormat="false" ht="12.75" hidden="false" customHeight="false" outlineLevel="0" collapsed="false">
      <c r="I62" s="287"/>
    </row>
    <row r="63" customFormat="false" ht="12.75" hidden="false" customHeight="false" outlineLevel="0" collapsed="false">
      <c r="I63" s="287"/>
    </row>
    <row r="64" customFormat="false" ht="12.75" hidden="false" customHeight="false" outlineLevel="0" collapsed="false">
      <c r="I64" s="287"/>
    </row>
    <row r="65" customFormat="false" ht="12.75" hidden="false" customHeight="false" outlineLevel="0" collapsed="false">
      <c r="I65" s="287"/>
    </row>
    <row r="66" customFormat="false" ht="12.75" hidden="false" customHeight="false" outlineLevel="0" collapsed="false">
      <c r="I66" s="287"/>
    </row>
    <row r="67" customFormat="false" ht="12.75" hidden="false" customHeight="false" outlineLevel="0" collapsed="false">
      <c r="I67" s="287"/>
    </row>
    <row r="70" customFormat="false" ht="12.75" hidden="false" customHeight="false" outlineLevel="0" collapsed="false">
      <c r="I70" s="288"/>
    </row>
    <row r="73" customFormat="false" ht="12.75" hidden="false" customHeight="false" outlineLevel="0" collapsed="false">
      <c r="I73" s="288"/>
    </row>
    <row r="75" customFormat="false" ht="12.75" hidden="false" customHeight="false" outlineLevel="0" collapsed="false">
      <c r="I75" s="288"/>
    </row>
  </sheetData>
  <mergeCells count="11">
    <mergeCell ref="A8:G8"/>
    <mergeCell ref="A9:G9"/>
    <mergeCell ref="A10:G10"/>
    <mergeCell ref="A12:G14"/>
    <mergeCell ref="A15:C18"/>
    <mergeCell ref="D15:D18"/>
    <mergeCell ref="E15:E18"/>
    <mergeCell ref="F15:F18"/>
    <mergeCell ref="G15:G18"/>
    <mergeCell ref="A24:C24"/>
    <mergeCell ref="A31:C31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7"/>
  <sheetViews>
    <sheetView showFormulas="false" showGridLines="true" showRowColHeaders="true" showZeros="true" rightToLeft="false" tabSelected="false" showOutlineSymbols="true" defaultGridColor="true" view="pageBreakPreview" topLeftCell="B61" colorId="64" zoomScale="80" zoomScaleNormal="100" zoomScalePageLayoutView="80" workbookViewId="0">
      <selection pane="topLeft" activeCell="F76" activeCellId="0" sqref="F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34.71"/>
    <col collapsed="false" customWidth="true" hidden="false" outlineLevel="0" max="3" min="3" style="139" width="50.99"/>
    <col collapsed="false" customWidth="true" hidden="false" outlineLevel="0" max="4" min="4" style="139" width="16.56"/>
    <col collapsed="false" customWidth="true" hidden="false" outlineLevel="0" max="5" min="5" style="139" width="15.99"/>
    <col collapsed="false" customWidth="false" hidden="false" outlineLevel="0" max="6" min="6" style="139" width="11.42"/>
    <col collapsed="false" customWidth="true" hidden="false" outlineLevel="0" max="7" min="7" style="139" width="14.28"/>
    <col collapsed="false" customWidth="false" hidden="false" outlineLevel="0" max="257" min="8" style="139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40" t="s">
        <v>93</v>
      </c>
      <c r="B7" s="140"/>
      <c r="C7" s="140"/>
      <c r="D7" s="140"/>
      <c r="E7" s="140"/>
    </row>
    <row r="8" customFormat="false" ht="21" hidden="false" customHeight="true" outlineLevel="0" collapsed="false">
      <c r="A8" s="141" t="s">
        <v>1</v>
      </c>
      <c r="B8" s="141"/>
      <c r="C8" s="141"/>
      <c r="D8" s="141"/>
      <c r="E8" s="141"/>
    </row>
    <row r="9" customFormat="false" ht="21.75" hidden="false" customHeight="true" outlineLevel="0" collapsed="false">
      <c r="A9" s="141" t="s">
        <v>2</v>
      </c>
      <c r="B9" s="141"/>
      <c r="C9" s="141"/>
      <c r="D9" s="141"/>
      <c r="E9" s="141"/>
    </row>
    <row r="10" customFormat="false" ht="8.25" hidden="false" customHeight="true" outlineLevel="0" collapsed="false">
      <c r="A10" s="142"/>
      <c r="B10" s="143"/>
      <c r="C10" s="144"/>
      <c r="D10" s="144"/>
      <c r="E10" s="145"/>
    </row>
    <row r="11" customFormat="false" ht="16.35" hidden="false" customHeight="true" outlineLevel="0" collapsed="false">
      <c r="A11" s="146"/>
      <c r="B11" s="146"/>
      <c r="C11" s="146"/>
      <c r="D11" s="146"/>
      <c r="E11" s="146"/>
    </row>
    <row r="12" customFormat="false" ht="24.75" hidden="false" customHeight="true" outlineLevel="0" collapsed="false">
      <c r="A12" s="141" t="s">
        <v>150</v>
      </c>
      <c r="B12" s="141"/>
      <c r="C12" s="141"/>
      <c r="D12" s="141"/>
      <c r="E12" s="141"/>
    </row>
    <row r="13" customFormat="false" ht="7.5" hidden="false" customHeight="true" outlineLevel="0" collapsed="false">
      <c r="A13" s="146"/>
      <c r="B13" s="146"/>
      <c r="C13" s="146"/>
      <c r="D13" s="146"/>
      <c r="E13" s="146"/>
    </row>
    <row r="14" customFormat="false" ht="9" hidden="false" customHeight="true" outlineLevel="0" collapsed="false">
      <c r="A14" s="147"/>
      <c r="B14" s="147"/>
      <c r="C14" s="147"/>
      <c r="D14" s="147"/>
      <c r="E14" s="147"/>
    </row>
    <row r="15" customFormat="false" ht="15" hidden="false" customHeight="false" outlineLevel="0" collapsed="false">
      <c r="A15" s="158"/>
      <c r="B15" s="159"/>
      <c r="C15" s="153"/>
      <c r="D15" s="151" t="s">
        <v>95</v>
      </c>
      <c r="E15" s="151" t="s">
        <v>69</v>
      </c>
    </row>
    <row r="16" customFormat="false" ht="14.25" hidden="false" customHeight="false" outlineLevel="0" collapsed="false">
      <c r="A16" s="165" t="s">
        <v>151</v>
      </c>
      <c r="B16" s="153"/>
      <c r="C16" s="153"/>
      <c r="D16" s="155" t="s">
        <v>9</v>
      </c>
      <c r="E16" s="156" t="s">
        <v>9</v>
      </c>
    </row>
    <row r="17" customFormat="false" ht="15" hidden="false" customHeight="false" outlineLevel="0" collapsed="false">
      <c r="A17" s="158"/>
      <c r="B17" s="159"/>
      <c r="C17" s="159"/>
      <c r="D17" s="289"/>
      <c r="E17" s="289"/>
      <c r="G17" s="189"/>
    </row>
    <row r="18" customFormat="false" ht="15" hidden="false" customHeight="false" outlineLevel="0" collapsed="false">
      <c r="A18" s="173" t="s">
        <v>152</v>
      </c>
      <c r="B18" s="170"/>
      <c r="C18" s="171"/>
      <c r="D18" s="166" t="n">
        <f aca="false">DRE!B55</f>
        <v>74321</v>
      </c>
      <c r="E18" s="166" t="n">
        <v>66953</v>
      </c>
      <c r="G18" s="189"/>
    </row>
    <row r="19" customFormat="false" ht="15" hidden="false" customHeight="false" outlineLevel="0" collapsed="false">
      <c r="A19" s="173" t="s">
        <v>153</v>
      </c>
      <c r="B19" s="159"/>
      <c r="C19" s="178"/>
      <c r="D19" s="176" t="n">
        <v>20966</v>
      </c>
      <c r="E19" s="176" t="n">
        <v>21602</v>
      </c>
    </row>
    <row r="20" customFormat="false" ht="15" hidden="false" customHeight="false" outlineLevel="0" collapsed="false">
      <c r="A20" s="173" t="s">
        <v>154</v>
      </c>
      <c r="B20" s="159"/>
      <c r="C20" s="178"/>
      <c r="D20" s="176" t="s">
        <v>37</v>
      </c>
      <c r="E20" s="176" t="s">
        <v>37</v>
      </c>
    </row>
    <row r="21" customFormat="false" ht="15" hidden="false" customHeight="false" outlineLevel="0" collapsed="false">
      <c r="A21" s="173" t="s">
        <v>155</v>
      </c>
      <c r="B21" s="159"/>
      <c r="C21" s="178"/>
      <c r="D21" s="176" t="n">
        <v>32</v>
      </c>
      <c r="E21" s="176" t="n">
        <v>15</v>
      </c>
    </row>
    <row r="22" customFormat="false" ht="15" hidden="false" customHeight="false" outlineLevel="0" collapsed="false">
      <c r="A22" s="173" t="s">
        <v>156</v>
      </c>
      <c r="B22" s="173"/>
      <c r="C22" s="173"/>
      <c r="D22" s="176" t="s">
        <v>37</v>
      </c>
      <c r="E22" s="176" t="s">
        <v>37</v>
      </c>
    </row>
    <row r="23" customFormat="false" ht="15" hidden="false" customHeight="false" outlineLevel="0" collapsed="false">
      <c r="A23" s="173" t="s">
        <v>157</v>
      </c>
      <c r="B23" s="173"/>
      <c r="C23" s="173"/>
      <c r="D23" s="176" t="n">
        <v>23718</v>
      </c>
      <c r="E23" s="176" t="n">
        <v>3212</v>
      </c>
    </row>
    <row r="24" customFormat="false" ht="15" hidden="false" customHeight="false" outlineLevel="0" collapsed="false">
      <c r="A24" s="173" t="s">
        <v>158</v>
      </c>
      <c r="B24" s="173"/>
      <c r="C24" s="173"/>
      <c r="D24" s="176" t="s">
        <v>37</v>
      </c>
      <c r="E24" s="176" t="n">
        <v>406</v>
      </c>
    </row>
    <row r="25" customFormat="false" ht="15" hidden="false" customHeight="false" outlineLevel="0" collapsed="false">
      <c r="A25" s="173" t="s">
        <v>159</v>
      </c>
      <c r="B25" s="173"/>
      <c r="C25" s="173"/>
      <c r="D25" s="176" t="n">
        <v>-32</v>
      </c>
      <c r="E25" s="176" t="s">
        <v>37</v>
      </c>
    </row>
    <row r="26" customFormat="false" ht="15" hidden="false" customHeight="false" outlineLevel="0" collapsed="false">
      <c r="A26" s="173" t="s">
        <v>160</v>
      </c>
      <c r="B26" s="173"/>
      <c r="C26" s="173"/>
      <c r="D26" s="176" t="n">
        <v>-478</v>
      </c>
      <c r="E26" s="176" t="s">
        <v>37</v>
      </c>
    </row>
    <row r="27" customFormat="false" ht="15" hidden="false" customHeight="false" outlineLevel="0" collapsed="false">
      <c r="A27" s="173" t="s">
        <v>161</v>
      </c>
      <c r="B27" s="173"/>
      <c r="C27" s="173"/>
      <c r="D27" s="176" t="n">
        <v>1464</v>
      </c>
      <c r="E27" s="176" t="n">
        <v>35421</v>
      </c>
    </row>
    <row r="28" customFormat="false" ht="15" hidden="false" customHeight="false" outlineLevel="0" collapsed="false">
      <c r="A28" s="173" t="s">
        <v>162</v>
      </c>
      <c r="B28" s="173"/>
      <c r="C28" s="173"/>
      <c r="D28" s="176" t="n">
        <f aca="false">-939-23745</f>
        <v>-24684</v>
      </c>
      <c r="E28" s="176" t="n">
        <v>-130845</v>
      </c>
    </row>
    <row r="29" customFormat="false" ht="15" hidden="false" customHeight="false" outlineLevel="0" collapsed="false">
      <c r="A29" s="173" t="s">
        <v>163</v>
      </c>
      <c r="B29" s="173"/>
      <c r="C29" s="173"/>
      <c r="D29" s="176" t="s">
        <v>37</v>
      </c>
      <c r="E29" s="176" t="n">
        <v>51377</v>
      </c>
    </row>
    <row r="30" customFormat="false" ht="15" hidden="false" customHeight="false" outlineLevel="0" collapsed="false">
      <c r="A30" s="173" t="s">
        <v>164</v>
      </c>
      <c r="B30" s="173"/>
      <c r="C30" s="173"/>
      <c r="D30" s="176" t="n">
        <v>52420</v>
      </c>
      <c r="E30" s="176"/>
    </row>
    <row r="31" customFormat="false" ht="15" hidden="false" customHeight="false" outlineLevel="0" collapsed="false">
      <c r="A31" s="173" t="s">
        <v>165</v>
      </c>
      <c r="B31" s="173"/>
      <c r="C31" s="173"/>
      <c r="D31" s="176" t="n">
        <v>-2601</v>
      </c>
      <c r="E31" s="176" t="n">
        <v>-1229</v>
      </c>
    </row>
    <row r="32" customFormat="false" ht="15" hidden="false" customHeight="false" outlineLevel="0" collapsed="false">
      <c r="A32" s="173" t="s">
        <v>166</v>
      </c>
      <c r="B32" s="173"/>
      <c r="C32" s="173"/>
      <c r="D32" s="176" t="n">
        <v>17</v>
      </c>
      <c r="E32" s="176" t="n">
        <v>8646.54852</v>
      </c>
    </row>
    <row r="33" customFormat="false" ht="15" hidden="false" customHeight="false" outlineLevel="0" collapsed="false">
      <c r="A33" s="173" t="s">
        <v>167</v>
      </c>
      <c r="B33" s="173"/>
      <c r="C33" s="173"/>
      <c r="D33" s="176" t="s">
        <v>37</v>
      </c>
      <c r="E33" s="176" t="s">
        <v>37</v>
      </c>
    </row>
    <row r="34" customFormat="false" ht="15" hidden="false" customHeight="false" outlineLevel="0" collapsed="false">
      <c r="A34" s="173" t="s">
        <v>168</v>
      </c>
      <c r="B34" s="173"/>
      <c r="C34" s="173"/>
      <c r="D34" s="176" t="s">
        <v>37</v>
      </c>
      <c r="E34" s="176" t="n">
        <v>0</v>
      </c>
    </row>
    <row r="35" customFormat="false" ht="15" hidden="false" customHeight="false" outlineLevel="0" collapsed="false">
      <c r="A35" s="173" t="s">
        <v>169</v>
      </c>
      <c r="B35" s="173"/>
      <c r="C35" s="173"/>
      <c r="D35" s="176" t="s">
        <v>37</v>
      </c>
      <c r="E35" s="176" t="n">
        <v>0</v>
      </c>
    </row>
    <row r="36" customFormat="false" ht="15" hidden="false" customHeight="false" outlineLevel="0" collapsed="false">
      <c r="A36" s="173" t="s">
        <v>170</v>
      </c>
      <c r="B36" s="173"/>
      <c r="C36" s="173"/>
      <c r="D36" s="176" t="s">
        <v>37</v>
      </c>
      <c r="E36" s="176" t="s">
        <v>37</v>
      </c>
    </row>
    <row r="37" customFormat="false" ht="15" hidden="false" customHeight="false" outlineLevel="0" collapsed="false">
      <c r="A37" s="173" t="s">
        <v>171</v>
      </c>
      <c r="B37" s="173"/>
      <c r="C37" s="173"/>
      <c r="D37" s="176" t="n">
        <v>-23718</v>
      </c>
      <c r="E37" s="176" t="s">
        <v>37</v>
      </c>
      <c r="F37" s="290"/>
    </row>
    <row r="38" customFormat="false" ht="15" hidden="false" customHeight="false" outlineLevel="0" collapsed="false">
      <c r="A38" s="173"/>
      <c r="B38" s="159"/>
      <c r="C38" s="178"/>
      <c r="D38" s="176"/>
      <c r="E38" s="176"/>
    </row>
    <row r="39" customFormat="false" ht="15" hidden="false" customHeight="false" outlineLevel="0" collapsed="false">
      <c r="A39" s="169" t="s">
        <v>172</v>
      </c>
      <c r="B39" s="159"/>
      <c r="C39" s="178"/>
      <c r="D39" s="166" t="n">
        <f aca="false">SUM(D18:D37)</f>
        <v>121425</v>
      </c>
      <c r="E39" s="166" t="n">
        <f aca="false">SUM(E18:E37)</f>
        <v>55558.54852</v>
      </c>
    </row>
    <row r="40" customFormat="false" ht="15" hidden="false" customHeight="false" outlineLevel="0" collapsed="false">
      <c r="A40" s="158"/>
      <c r="B40" s="159"/>
      <c r="C40" s="178"/>
      <c r="D40" s="291"/>
      <c r="E40" s="176"/>
    </row>
    <row r="41" customFormat="false" ht="15" hidden="false" customHeight="false" outlineLevel="0" collapsed="false">
      <c r="A41" s="169" t="s">
        <v>173</v>
      </c>
      <c r="B41" s="153"/>
      <c r="C41" s="188"/>
      <c r="D41" s="292"/>
      <c r="E41" s="176"/>
    </row>
    <row r="42" customFormat="false" ht="15" hidden="false" customHeight="false" outlineLevel="0" collapsed="false">
      <c r="A42" s="173" t="s">
        <v>174</v>
      </c>
      <c r="B42" s="153"/>
      <c r="C42" s="188"/>
      <c r="D42" s="176" t="n">
        <v>-12286</v>
      </c>
      <c r="E42" s="176" t="n">
        <v>-6246</v>
      </c>
    </row>
    <row r="43" customFormat="false" ht="15" hidden="false" customHeight="false" outlineLevel="0" collapsed="false">
      <c r="A43" s="173" t="s">
        <v>175</v>
      </c>
      <c r="B43" s="153"/>
      <c r="C43" s="188"/>
      <c r="D43" s="176" t="n">
        <v>-92</v>
      </c>
      <c r="E43" s="176" t="n">
        <v>-623</v>
      </c>
    </row>
    <row r="44" customFormat="false" ht="15" hidden="false" customHeight="false" outlineLevel="0" collapsed="false">
      <c r="A44" s="173" t="s">
        <v>176</v>
      </c>
      <c r="B44" s="153"/>
      <c r="C44" s="188"/>
      <c r="D44" s="176" t="n">
        <v>-250</v>
      </c>
      <c r="E44" s="176" t="n">
        <v>-332</v>
      </c>
    </row>
    <row r="45" customFormat="false" ht="15" hidden="false" customHeight="false" outlineLevel="0" collapsed="false">
      <c r="A45" s="173" t="s">
        <v>177</v>
      </c>
      <c r="B45" s="153"/>
      <c r="C45" s="188"/>
      <c r="D45" s="176" t="n">
        <v>-3095</v>
      </c>
      <c r="E45" s="176" t="n">
        <v>-9508</v>
      </c>
    </row>
    <row r="46" customFormat="false" ht="15" hidden="false" customHeight="false" outlineLevel="0" collapsed="false">
      <c r="A46" s="173" t="s">
        <v>178</v>
      </c>
      <c r="B46" s="153"/>
      <c r="C46" s="188"/>
      <c r="D46" s="176" t="n">
        <v>-5270</v>
      </c>
      <c r="E46" s="176" t="n">
        <v>722</v>
      </c>
    </row>
    <row r="47" customFormat="false" ht="15" hidden="false" customHeight="false" outlineLevel="0" collapsed="false">
      <c r="A47" s="173" t="s">
        <v>179</v>
      </c>
      <c r="B47" s="153"/>
      <c r="C47" s="188"/>
      <c r="D47" s="176" t="n">
        <v>-6685</v>
      </c>
      <c r="E47" s="176" t="n">
        <v>-6279</v>
      </c>
    </row>
    <row r="48" customFormat="false" ht="15" hidden="false" customHeight="false" outlineLevel="0" collapsed="false">
      <c r="A48" s="173" t="s">
        <v>180</v>
      </c>
      <c r="B48" s="153"/>
      <c r="C48" s="188"/>
      <c r="D48" s="176" t="n">
        <v>13</v>
      </c>
      <c r="E48" s="176" t="n">
        <v>13.84116</v>
      </c>
    </row>
    <row r="49" customFormat="false" ht="15" hidden="false" customHeight="false" outlineLevel="0" collapsed="false">
      <c r="A49" s="173" t="s">
        <v>181</v>
      </c>
      <c r="B49" s="293"/>
      <c r="C49" s="188"/>
      <c r="D49" s="176" t="n">
        <v>-62</v>
      </c>
      <c r="E49" s="176" t="n">
        <v>-76</v>
      </c>
    </row>
    <row r="50" customFormat="false" ht="15" hidden="false" customHeight="false" outlineLevel="0" collapsed="false">
      <c r="A50" s="173" t="s">
        <v>182</v>
      </c>
      <c r="B50" s="293"/>
      <c r="C50" s="188"/>
      <c r="D50" s="176" t="n">
        <v>-1888</v>
      </c>
      <c r="E50" s="176" t="n">
        <v>-5706.57288</v>
      </c>
    </row>
    <row r="51" customFormat="false" ht="15" hidden="false" customHeight="false" outlineLevel="0" collapsed="false">
      <c r="A51" s="173" t="s">
        <v>183</v>
      </c>
      <c r="B51" s="293"/>
      <c r="C51" s="188"/>
      <c r="D51" s="176" t="n">
        <v>692</v>
      </c>
      <c r="E51" s="176" t="n">
        <v>-2229.00381</v>
      </c>
    </row>
    <row r="52" customFormat="false" ht="15" hidden="false" customHeight="false" outlineLevel="0" collapsed="false">
      <c r="A52" s="173" t="s">
        <v>184</v>
      </c>
      <c r="B52" s="294"/>
      <c r="C52" s="188"/>
      <c r="D52" s="176" t="s">
        <v>37</v>
      </c>
      <c r="E52" s="176" t="s">
        <v>37</v>
      </c>
    </row>
    <row r="53" customFormat="false" ht="15" hidden="false" customHeight="false" outlineLevel="0" collapsed="false">
      <c r="A53" s="173" t="s">
        <v>185</v>
      </c>
      <c r="B53" s="293"/>
      <c r="C53" s="188"/>
      <c r="D53" s="176" t="s">
        <v>37</v>
      </c>
      <c r="E53" s="176" t="s">
        <v>37</v>
      </c>
    </row>
    <row r="54" customFormat="false" ht="15" hidden="false" customHeight="false" outlineLevel="0" collapsed="false">
      <c r="A54" s="173" t="s">
        <v>186</v>
      </c>
      <c r="B54" s="293"/>
      <c r="C54" s="188"/>
      <c r="D54" s="176" t="s">
        <v>37</v>
      </c>
      <c r="E54" s="176" t="n">
        <v>-8628</v>
      </c>
    </row>
    <row r="55" customFormat="false" ht="15" hidden="false" customHeight="false" outlineLevel="0" collapsed="false">
      <c r="A55" s="173" t="s">
        <v>187</v>
      </c>
      <c r="B55" s="293"/>
      <c r="C55" s="188"/>
      <c r="D55" s="176" t="s">
        <v>37</v>
      </c>
      <c r="E55" s="176" t="n">
        <v>2</v>
      </c>
    </row>
    <row r="56" customFormat="false" ht="15" hidden="false" customHeight="false" outlineLevel="0" collapsed="false">
      <c r="A56" s="173" t="s">
        <v>188</v>
      </c>
      <c r="B56" s="293"/>
      <c r="C56" s="188"/>
      <c r="D56" s="176" t="n">
        <v>-11420</v>
      </c>
      <c r="E56" s="176" t="s">
        <v>37</v>
      </c>
    </row>
    <row r="57" customFormat="false" ht="15" hidden="false" customHeight="false" outlineLevel="0" collapsed="false">
      <c r="A57" s="173" t="s">
        <v>189</v>
      </c>
      <c r="B57" s="294"/>
      <c r="C57" s="188"/>
      <c r="D57" s="176" t="n">
        <f aca="false">-2060+54884</f>
        <v>52824</v>
      </c>
      <c r="E57" s="176" t="n">
        <v>97279</v>
      </c>
    </row>
    <row r="58" customFormat="false" ht="15" hidden="false" customHeight="false" outlineLevel="0" collapsed="false">
      <c r="A58" s="173" t="s">
        <v>190</v>
      </c>
      <c r="B58" s="294"/>
      <c r="C58" s="188"/>
      <c r="D58" s="176" t="n">
        <v>19315</v>
      </c>
      <c r="E58" s="176" t="n">
        <v>7537</v>
      </c>
    </row>
    <row r="59" customFormat="false" ht="15" hidden="false" customHeight="false" outlineLevel="0" collapsed="false">
      <c r="A59" s="173" t="s">
        <v>191</v>
      </c>
      <c r="B59" s="294"/>
      <c r="C59" s="188"/>
      <c r="D59" s="176" t="n">
        <v>462</v>
      </c>
      <c r="E59" s="176" t="n">
        <v>-1772</v>
      </c>
    </row>
    <row r="60" customFormat="false" ht="15" hidden="false" customHeight="false" outlineLevel="0" collapsed="false">
      <c r="A60" s="173" t="s">
        <v>192</v>
      </c>
      <c r="B60" s="294"/>
      <c r="C60" s="188"/>
      <c r="D60" s="176" t="s">
        <v>37</v>
      </c>
      <c r="E60" s="176" t="n">
        <v>1012</v>
      </c>
    </row>
    <row r="61" customFormat="false" ht="15" hidden="false" customHeight="false" outlineLevel="0" collapsed="false">
      <c r="A61" s="173" t="s">
        <v>193</v>
      </c>
      <c r="B61" s="294"/>
      <c r="C61" s="188"/>
      <c r="D61" s="176" t="n">
        <v>1</v>
      </c>
      <c r="E61" s="176" t="n">
        <v>1065.21128</v>
      </c>
    </row>
    <row r="62" customFormat="false" ht="15" hidden="false" customHeight="false" outlineLevel="0" collapsed="false">
      <c r="A62" s="173" t="s">
        <v>194</v>
      </c>
      <c r="B62" s="294"/>
      <c r="C62" s="188"/>
      <c r="D62" s="176" t="n">
        <v>-18174</v>
      </c>
      <c r="E62" s="176" t="n">
        <v>2244.97013</v>
      </c>
    </row>
    <row r="63" customFormat="false" ht="15" hidden="false" customHeight="false" outlineLevel="0" collapsed="false">
      <c r="A63" s="173" t="s">
        <v>195</v>
      </c>
      <c r="B63" s="294"/>
      <c r="C63" s="188"/>
      <c r="D63" s="176" t="n">
        <v>-10</v>
      </c>
      <c r="E63" s="176" t="n">
        <v>51.17343</v>
      </c>
    </row>
    <row r="64" customFormat="false" ht="15" hidden="false" customHeight="false" outlineLevel="0" collapsed="false">
      <c r="A64" s="173" t="s">
        <v>192</v>
      </c>
      <c r="B64" s="294"/>
      <c r="C64" s="188"/>
      <c r="D64" s="176" t="s">
        <v>37</v>
      </c>
      <c r="E64" s="176" t="n">
        <v>5920</v>
      </c>
    </row>
    <row r="65" customFormat="false" ht="15" hidden="false" customHeight="false" outlineLevel="0" collapsed="false">
      <c r="A65" s="173"/>
      <c r="B65" s="174"/>
      <c r="C65" s="178"/>
      <c r="D65" s="291"/>
      <c r="E65" s="176"/>
    </row>
    <row r="66" customFormat="false" ht="15" hidden="false" customHeight="true" outlineLevel="0" collapsed="false">
      <c r="A66" s="158"/>
      <c r="B66" s="159"/>
      <c r="C66" s="295"/>
      <c r="D66" s="291"/>
      <c r="E66" s="176"/>
    </row>
    <row r="67" customFormat="false" ht="15" hidden="false" customHeight="true" outlineLevel="0" collapsed="false">
      <c r="A67" s="169" t="s">
        <v>196</v>
      </c>
      <c r="B67" s="159"/>
      <c r="C67" s="295"/>
      <c r="D67" s="166" t="n">
        <f aca="false">SUM(D39:D66)</f>
        <v>135500</v>
      </c>
      <c r="E67" s="166" t="n">
        <f aca="false">SUM(E39:E66)</f>
        <v>130006.16783</v>
      </c>
    </row>
    <row r="68" customFormat="false" ht="15" hidden="false" customHeight="true" outlineLevel="0" collapsed="false">
      <c r="A68" s="169"/>
      <c r="B68" s="159"/>
      <c r="C68" s="295"/>
      <c r="D68" s="291"/>
      <c r="E68" s="166"/>
    </row>
    <row r="69" customFormat="false" ht="15" hidden="false" customHeight="true" outlineLevel="0" collapsed="false">
      <c r="A69" s="165" t="s">
        <v>197</v>
      </c>
      <c r="B69" s="159"/>
      <c r="C69" s="295"/>
      <c r="D69" s="291"/>
      <c r="E69" s="176"/>
    </row>
    <row r="70" customFormat="false" ht="15" hidden="false" customHeight="true" outlineLevel="0" collapsed="false">
      <c r="A70" s="158"/>
      <c r="B70" s="159"/>
      <c r="C70" s="295"/>
      <c r="D70" s="291"/>
      <c r="E70" s="176"/>
    </row>
    <row r="71" customFormat="false" ht="15" hidden="false" customHeight="true" outlineLevel="0" collapsed="false">
      <c r="A71" s="173" t="s">
        <v>198</v>
      </c>
      <c r="B71" s="159"/>
      <c r="C71" s="295"/>
      <c r="D71" s="176" t="n">
        <v>-11878</v>
      </c>
      <c r="E71" s="176" t="n">
        <v>-53112</v>
      </c>
    </row>
    <row r="72" customFormat="false" ht="15" hidden="false" customHeight="true" outlineLevel="0" collapsed="false">
      <c r="A72" s="158"/>
      <c r="B72" s="159"/>
      <c r="C72" s="295"/>
      <c r="D72" s="291"/>
      <c r="E72" s="176"/>
    </row>
    <row r="73" customFormat="false" ht="15" hidden="false" customHeight="true" outlineLevel="0" collapsed="false">
      <c r="A73" s="169" t="s">
        <v>199</v>
      </c>
      <c r="B73" s="159"/>
      <c r="C73" s="295"/>
      <c r="D73" s="166" t="n">
        <f aca="false">SUM(D71:D71)</f>
        <v>-11878</v>
      </c>
      <c r="E73" s="166" t="n">
        <f aca="false">SUM(E71:E71)</f>
        <v>-53112</v>
      </c>
    </row>
    <row r="74" customFormat="false" ht="15" hidden="false" customHeight="true" outlineLevel="0" collapsed="false">
      <c r="A74" s="169"/>
      <c r="B74" s="159"/>
      <c r="C74" s="295"/>
      <c r="D74" s="291"/>
      <c r="E74" s="166"/>
    </row>
    <row r="75" customFormat="false" ht="15" hidden="false" customHeight="true" outlineLevel="0" collapsed="false">
      <c r="A75" s="165" t="s">
        <v>200</v>
      </c>
      <c r="B75" s="159"/>
      <c r="C75" s="295"/>
      <c r="D75" s="291"/>
      <c r="E75" s="176"/>
    </row>
    <row r="76" customFormat="false" ht="15" hidden="false" customHeight="true" outlineLevel="0" collapsed="false">
      <c r="A76" s="158"/>
      <c r="B76" s="159"/>
      <c r="C76" s="295"/>
      <c r="D76" s="291"/>
      <c r="E76" s="176"/>
    </row>
    <row r="77" customFormat="false" ht="15" hidden="false" customHeight="false" outlineLevel="0" collapsed="false">
      <c r="A77" s="173" t="s">
        <v>201</v>
      </c>
      <c r="B77" s="159"/>
      <c r="C77" s="295"/>
      <c r="D77" s="176" t="s">
        <v>37</v>
      </c>
      <c r="E77" s="176" t="s">
        <v>37</v>
      </c>
    </row>
    <row r="78" customFormat="false" ht="15" hidden="false" customHeight="false" outlineLevel="0" collapsed="false">
      <c r="A78" s="173" t="s">
        <v>202</v>
      </c>
      <c r="B78" s="159"/>
      <c r="C78" s="295"/>
      <c r="D78" s="176" t="s">
        <v>37</v>
      </c>
      <c r="E78" s="176" t="s">
        <v>37</v>
      </c>
    </row>
    <row r="79" customFormat="false" ht="15" hidden="false" customHeight="false" outlineLevel="0" collapsed="false">
      <c r="A79" s="173" t="s">
        <v>203</v>
      </c>
      <c r="B79" s="159"/>
      <c r="C79" s="295"/>
      <c r="D79" s="176" t="s">
        <v>37</v>
      </c>
      <c r="E79" s="176" t="n">
        <v>7851.19269</v>
      </c>
    </row>
    <row r="80" customFormat="false" ht="15" hidden="false" customHeight="false" outlineLevel="0" collapsed="false">
      <c r="A80" s="173"/>
      <c r="B80" s="159"/>
      <c r="C80" s="295"/>
      <c r="D80" s="291"/>
      <c r="E80" s="290"/>
    </row>
    <row r="81" customFormat="false" ht="14.25" hidden="false" customHeight="false" outlineLevel="0" collapsed="false">
      <c r="A81" s="169" t="s">
        <v>204</v>
      </c>
      <c r="B81" s="153"/>
      <c r="C81" s="296"/>
      <c r="D81" s="166" t="n">
        <f aca="false">SUM(D77:D80)</f>
        <v>0</v>
      </c>
      <c r="E81" s="166" t="n">
        <f aca="false">SUM(E77:E80)</f>
        <v>7851.19269</v>
      </c>
    </row>
    <row r="82" customFormat="false" ht="15" hidden="false" customHeight="true" outlineLevel="0" collapsed="false">
      <c r="A82" s="158"/>
      <c r="B82" s="159"/>
      <c r="C82" s="295"/>
      <c r="D82" s="291"/>
      <c r="E82" s="176"/>
    </row>
    <row r="83" customFormat="false" ht="15" hidden="false" customHeight="true" outlineLevel="0" collapsed="false">
      <c r="A83" s="297" t="s">
        <v>205</v>
      </c>
      <c r="B83" s="159"/>
      <c r="C83" s="295"/>
      <c r="D83" s="166" t="n">
        <f aca="false">D67+D73+D81</f>
        <v>123622</v>
      </c>
      <c r="E83" s="166" t="n">
        <f aca="false">E67+E73+E81</f>
        <v>84745.36052</v>
      </c>
    </row>
    <row r="84" customFormat="false" ht="15" hidden="false" customHeight="true" outlineLevel="0" collapsed="false">
      <c r="A84" s="297"/>
      <c r="B84" s="159"/>
      <c r="C84" s="295"/>
      <c r="D84" s="291"/>
      <c r="E84" s="176"/>
    </row>
    <row r="85" customFormat="false" ht="15" hidden="false" customHeight="true" outlineLevel="0" collapsed="false">
      <c r="A85" s="297" t="s">
        <v>206</v>
      </c>
      <c r="B85" s="159"/>
      <c r="C85" s="295"/>
      <c r="D85" s="166" t="n">
        <v>254198</v>
      </c>
      <c r="E85" s="166" t="n">
        <v>298507.59207</v>
      </c>
    </row>
    <row r="86" customFormat="false" ht="15" hidden="false" customHeight="true" outlineLevel="0" collapsed="false">
      <c r="A86" s="297"/>
      <c r="B86" s="159"/>
      <c r="C86" s="295"/>
      <c r="D86" s="291"/>
      <c r="E86" s="166"/>
    </row>
    <row r="87" customFormat="false" ht="15" hidden="false" customHeight="true" outlineLevel="0" collapsed="false">
      <c r="A87" s="297" t="s">
        <v>207</v>
      </c>
      <c r="B87" s="159"/>
      <c r="C87" s="295"/>
      <c r="D87" s="166" t="n">
        <v>339257</v>
      </c>
      <c r="E87" s="166" t="n">
        <f aca="false">E83+E85</f>
        <v>383252.95259</v>
      </c>
    </row>
    <row r="88" customFormat="false" ht="22.35" hidden="false" customHeight="true" outlineLevel="0" collapsed="false">
      <c r="A88" s="196"/>
      <c r="B88" s="197"/>
      <c r="C88" s="198"/>
      <c r="D88" s="298"/>
      <c r="E88" s="199"/>
    </row>
    <row r="89" customFormat="false" ht="15" hidden="false" customHeight="false" outlineLevel="0" collapsed="false">
      <c r="A89" s="159"/>
      <c r="B89" s="159"/>
      <c r="C89" s="159"/>
      <c r="D89" s="159"/>
      <c r="E89" s="299"/>
    </row>
    <row r="90" customFormat="false" ht="15" hidden="false" customHeight="false" outlineLevel="0" collapsed="false">
      <c r="A90" s="153"/>
      <c r="B90" s="159"/>
      <c r="C90" s="170"/>
      <c r="D90" s="170"/>
      <c r="E90" s="300"/>
      <c r="F90" s="195"/>
    </row>
    <row r="91" customFormat="false" ht="15" hidden="false" customHeight="false" outlineLevel="0" collapsed="false">
      <c r="A91" s="201"/>
      <c r="B91" s="170"/>
      <c r="C91" s="202"/>
      <c r="D91" s="202"/>
      <c r="E91" s="159"/>
    </row>
    <row r="92" customFormat="false" ht="15" hidden="false" customHeight="false" outlineLevel="0" collapsed="false">
      <c r="A92" s="171"/>
      <c r="B92" s="159"/>
      <c r="C92" s="202"/>
      <c r="D92" s="202"/>
      <c r="E92" s="159"/>
    </row>
    <row r="93" customFormat="false" ht="15" hidden="false" customHeight="true" outlineLevel="0" collapsed="false">
      <c r="A93" s="170"/>
      <c r="B93" s="170"/>
      <c r="C93" s="203"/>
      <c r="D93" s="203"/>
      <c r="E93" s="159"/>
    </row>
    <row r="94" customFormat="false" ht="15.75" hidden="false" customHeight="false" outlineLevel="0" collapsed="false">
      <c r="A94" s="204"/>
      <c r="B94" s="204"/>
      <c r="C94" s="204"/>
      <c r="D94" s="204"/>
      <c r="E94" s="201"/>
    </row>
    <row r="95" customFormat="false" ht="15.75" hidden="false" customHeight="false" outlineLevel="0" collapsed="false">
      <c r="A95" s="204"/>
      <c r="B95" s="204"/>
      <c r="C95" s="204"/>
      <c r="D95" s="204"/>
      <c r="E95" s="201"/>
    </row>
    <row r="96" customFormat="false" ht="14.25" hidden="false" customHeight="false" outlineLevel="0" collapsed="false">
      <c r="A96" s="207"/>
      <c r="B96" s="207"/>
      <c r="C96" s="207"/>
      <c r="D96" s="207"/>
      <c r="E96" s="201"/>
    </row>
    <row r="97" customFormat="false" ht="14.25" hidden="false" customHeight="false" outlineLevel="0" collapsed="false">
      <c r="A97" s="209"/>
      <c r="B97" s="209"/>
      <c r="C97" s="210"/>
      <c r="D97" s="210"/>
      <c r="E97" s="201"/>
    </row>
    <row r="98" customFormat="false" ht="14.25" hidden="false" customHeight="false" outlineLevel="0" collapsed="false">
      <c r="A98" s="209"/>
      <c r="B98" s="209"/>
      <c r="C98" s="210"/>
      <c r="D98" s="210"/>
      <c r="E98" s="201"/>
    </row>
    <row r="99" customFormat="false" ht="15.75" hidden="false" customHeight="false" outlineLevel="0" collapsed="false">
      <c r="A99" s="209"/>
      <c r="B99" s="209"/>
      <c r="C99" s="209"/>
      <c r="D99" s="209"/>
      <c r="E99" s="206"/>
    </row>
    <row r="100" customFormat="false" ht="15.75" hidden="false" customHeight="false" outlineLevel="0" collapsed="false">
      <c r="A100" s="209"/>
      <c r="B100" s="209"/>
      <c r="C100" s="211"/>
      <c r="D100" s="211"/>
      <c r="E100" s="206"/>
    </row>
    <row r="101" customFormat="false" ht="15.75" hidden="false" customHeight="false" outlineLevel="0" collapsed="false">
      <c r="E101" s="206"/>
    </row>
    <row r="102" customFormat="false" ht="15.75" hidden="false" customHeight="false" outlineLevel="0" collapsed="false">
      <c r="A102" s="204"/>
      <c r="B102" s="204"/>
      <c r="C102" s="204"/>
      <c r="D102" s="204"/>
      <c r="E102" s="206"/>
    </row>
    <row r="103" customFormat="false" ht="12.75" hidden="false" customHeight="false" outlineLevel="0" collapsed="false">
      <c r="A103" s="207"/>
      <c r="B103" s="207"/>
      <c r="C103" s="207"/>
      <c r="D103" s="207"/>
      <c r="E103" s="208"/>
    </row>
    <row r="104" customFormat="false" ht="12.75" hidden="false" customHeight="false" outlineLevel="0" collapsed="false">
      <c r="A104" s="209"/>
      <c r="B104" s="209"/>
      <c r="C104" s="210"/>
      <c r="D104" s="210"/>
    </row>
    <row r="105" customFormat="false" ht="12.75" hidden="false" customHeight="false" outlineLevel="0" collapsed="false">
      <c r="A105" s="209"/>
      <c r="B105" s="209"/>
      <c r="C105" s="210"/>
      <c r="D105" s="210"/>
    </row>
    <row r="106" customFormat="false" ht="12.75" hidden="false" customHeight="false" outlineLevel="0" collapsed="false">
      <c r="A106" s="209"/>
      <c r="B106" s="209"/>
      <c r="C106" s="209"/>
      <c r="D106" s="209"/>
    </row>
    <row r="107" customFormat="false" ht="12.75" hidden="false" customHeight="false" outlineLevel="0" collapsed="false">
      <c r="A107" s="209"/>
      <c r="B107" s="209"/>
      <c r="C107" s="211"/>
      <c r="D107" s="211"/>
      <c r="E107" s="212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tru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Ana</cp:lastModifiedBy>
  <cp:lastPrinted>2021-05-05T18:56:44Z</cp:lastPrinted>
  <dcterms:modified xsi:type="dcterms:W3CDTF">2021-12-01T18:34:13Z</dcterms:modified>
  <cp:revision>0</cp:revision>
  <dc:subject/>
  <dc:title/>
</cp:coreProperties>
</file>