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">
  <si>
    <t xml:space="preserve">Entrega diária de leite - Danone - 2008</t>
  </si>
  <si>
    <t xml:space="preserve">Entrega diária de leite - 2008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Data</t>
  </si>
  <si>
    <t xml:space="preserve">Litros</t>
  </si>
  <si>
    <t xml:space="preserve">Total L</t>
  </si>
  <si>
    <t xml:space="preserve">Valor L</t>
  </si>
  <si>
    <t xml:space="preserve">Bonif.</t>
  </si>
  <si>
    <t xml:space="preserve">Receita</t>
  </si>
  <si>
    <t xml:space="preserve">Entrega diária de leite - Danone - 2009</t>
  </si>
  <si>
    <t xml:space="preserve">Entrega diária de leite - 2010</t>
  </si>
  <si>
    <t xml:space="preserve">Entrega diária de leite -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d\-mmm;@"/>
    <numFmt numFmtId="166" formatCode="#,##0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28"/>
    <col collapsed="false" customWidth="true" hidden="false" outlineLevel="0" max="3" min="3" style="3" width="0.85"/>
    <col collapsed="false" customWidth="true" hidden="false" outlineLevel="0" max="4" min="4" style="1" width="7.85"/>
    <col collapsed="false" customWidth="true" hidden="false" outlineLevel="0" max="5" min="5" style="2" width="13.28"/>
    <col collapsed="false" customWidth="true" hidden="false" outlineLevel="0" max="6" min="6" style="3" width="0.85"/>
    <col collapsed="false" customWidth="true" hidden="false" outlineLevel="0" max="7" min="7" style="1" width="7.85"/>
    <col collapsed="false" customWidth="true" hidden="false" outlineLevel="0" max="8" min="8" style="2" width="13.28"/>
    <col collapsed="false" customWidth="true" hidden="false" outlineLevel="0" max="9" min="9" style="3" width="0.85"/>
    <col collapsed="false" customWidth="true" hidden="false" outlineLevel="0" max="10" min="10" style="1" width="7.85"/>
    <col collapsed="false" customWidth="true" hidden="false" outlineLevel="0" max="11" min="11" style="2" width="13.28"/>
    <col collapsed="false" customWidth="true" hidden="false" outlineLevel="0" max="12" min="12" style="3" width="0.85"/>
    <col collapsed="false" customWidth="true" hidden="false" outlineLevel="0" max="13" min="13" style="1" width="7.85"/>
    <col collapsed="false" customWidth="true" hidden="false" outlineLevel="0" max="14" min="14" style="2" width="13.28"/>
    <col collapsed="false" customWidth="true" hidden="false" outlineLevel="0" max="15" min="15" style="3" width="0.85"/>
    <col collapsed="false" customWidth="true" hidden="false" outlineLevel="0" max="16" min="16" style="1" width="7.85"/>
    <col collapsed="false" customWidth="true" hidden="false" outlineLevel="0" max="17" min="17" style="2" width="13.28"/>
    <col collapsed="false" customWidth="true" hidden="false" outlineLevel="0" max="18" min="18" style="3" width="0.85"/>
    <col collapsed="false" customWidth="true" hidden="false" outlineLevel="0" max="19" min="19" style="1" width="7.85"/>
    <col collapsed="false" customWidth="true" hidden="false" outlineLevel="0" max="20" min="20" style="2" width="13.28"/>
    <col collapsed="false" customWidth="true" hidden="false" outlineLevel="0" max="21" min="21" style="3" width="0.85"/>
    <col collapsed="false" customWidth="true" hidden="false" outlineLevel="0" max="22" min="22" style="1" width="7.85"/>
    <col collapsed="false" customWidth="true" hidden="false" outlineLevel="0" max="23" min="23" style="2" width="13.28"/>
    <col collapsed="false" customWidth="true" hidden="false" outlineLevel="0" max="24" min="24" style="3" width="0.85"/>
    <col collapsed="false" customWidth="true" hidden="false" outlineLevel="0" max="25" min="25" style="1" width="7.85"/>
    <col collapsed="false" customWidth="true" hidden="false" outlineLevel="0" max="26" min="26" style="2" width="13.28"/>
    <col collapsed="false" customWidth="true" hidden="false" outlineLevel="0" max="27" min="27" style="3" width="0.85"/>
    <col collapsed="false" customWidth="true" hidden="false" outlineLevel="0" max="28" min="28" style="1" width="7.85"/>
    <col collapsed="false" customWidth="true" hidden="false" outlineLevel="0" max="29" min="29" style="2" width="13.28"/>
    <col collapsed="false" customWidth="true" hidden="false" outlineLevel="0" max="30" min="30" style="3" width="0.85"/>
    <col collapsed="false" customWidth="true" hidden="false" outlineLevel="0" max="31" min="31" style="1" width="7.85"/>
    <col collapsed="false" customWidth="true" hidden="false" outlineLevel="0" max="32" min="32" style="2" width="13.28"/>
    <col collapsed="false" customWidth="true" hidden="false" outlineLevel="0" max="33" min="33" style="3" width="0.85"/>
    <col collapsed="false" customWidth="true" hidden="false" outlineLevel="0" max="34" min="34" style="1" width="7.85"/>
    <col collapsed="false" customWidth="true" hidden="false" outlineLevel="0" max="35" min="35" style="2" width="13.28"/>
    <col collapsed="false" customWidth="true" hidden="false" outlineLevel="0" max="36" min="36" style="3" width="0.85"/>
    <col collapsed="false" customWidth="false" hidden="false" outlineLevel="0" max="257" min="37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5"/>
      <c r="J1" s="8"/>
      <c r="K1" s="7"/>
      <c r="L1" s="5"/>
      <c r="M1" s="8"/>
      <c r="N1" s="7"/>
      <c r="O1" s="5"/>
      <c r="P1" s="6"/>
      <c r="Q1" s="7"/>
      <c r="R1" s="5"/>
      <c r="S1" s="4" t="s">
        <v>1</v>
      </c>
      <c r="T1" s="4"/>
      <c r="U1" s="4"/>
      <c r="V1" s="4"/>
      <c r="W1" s="4"/>
      <c r="X1" s="5"/>
      <c r="Y1" s="6"/>
      <c r="Z1" s="7"/>
      <c r="AA1" s="5"/>
      <c r="AB1" s="6"/>
      <c r="AC1" s="7"/>
      <c r="AD1" s="5"/>
      <c r="AE1" s="6"/>
      <c r="AF1" s="7"/>
      <c r="AG1" s="5"/>
      <c r="AH1" s="6"/>
      <c r="AI1" s="7"/>
    </row>
    <row r="2" customFormat="false" ht="5.25" hidden="false" customHeight="true" outlineLevel="0" collapsed="false">
      <c r="A2" s="9"/>
      <c r="B2" s="10"/>
      <c r="C2" s="9"/>
      <c r="D2" s="9"/>
      <c r="E2" s="10"/>
      <c r="F2" s="5"/>
      <c r="G2" s="6"/>
      <c r="H2" s="7"/>
      <c r="I2" s="5"/>
      <c r="J2" s="8"/>
      <c r="K2" s="7"/>
      <c r="L2" s="5"/>
      <c r="M2" s="8"/>
      <c r="N2" s="7"/>
      <c r="O2" s="5"/>
      <c r="P2" s="6"/>
      <c r="Q2" s="7"/>
      <c r="R2" s="5"/>
      <c r="S2" s="6"/>
      <c r="T2" s="7"/>
      <c r="U2" s="5"/>
      <c r="V2" s="6"/>
      <c r="W2" s="7"/>
      <c r="X2" s="5"/>
      <c r="Y2" s="6"/>
      <c r="Z2" s="7"/>
      <c r="AA2" s="5"/>
      <c r="AB2" s="6"/>
      <c r="AC2" s="7"/>
      <c r="AD2" s="5"/>
      <c r="AE2" s="6"/>
      <c r="AF2" s="7"/>
      <c r="AG2" s="5"/>
      <c r="AH2" s="6"/>
      <c r="AI2" s="7"/>
    </row>
    <row r="3" customFormat="false" ht="15.75" hidden="false" customHeight="false" outlineLevel="0" collapsed="false">
      <c r="A3" s="11" t="s">
        <v>2</v>
      </c>
      <c r="B3" s="12" t="s">
        <v>3</v>
      </c>
      <c r="C3" s="5"/>
      <c r="D3" s="11" t="s">
        <v>2</v>
      </c>
      <c r="E3" s="12" t="s">
        <v>4</v>
      </c>
      <c r="F3" s="5"/>
      <c r="G3" s="11" t="s">
        <v>2</v>
      </c>
      <c r="H3" s="12" t="s">
        <v>5</v>
      </c>
      <c r="I3" s="5"/>
      <c r="J3" s="11" t="s">
        <v>2</v>
      </c>
      <c r="K3" s="12" t="s">
        <v>6</v>
      </c>
      <c r="L3" s="5"/>
      <c r="M3" s="11" t="s">
        <v>2</v>
      </c>
      <c r="N3" s="12" t="s">
        <v>7</v>
      </c>
      <c r="O3" s="5"/>
      <c r="P3" s="11" t="s">
        <v>2</v>
      </c>
      <c r="Q3" s="12" t="s">
        <v>8</v>
      </c>
      <c r="R3" s="5"/>
      <c r="S3" s="11" t="s">
        <v>2</v>
      </c>
      <c r="T3" s="12" t="s">
        <v>9</v>
      </c>
      <c r="U3" s="5"/>
      <c r="V3" s="11" t="s">
        <v>2</v>
      </c>
      <c r="W3" s="12" t="s">
        <v>10</v>
      </c>
      <c r="X3" s="5"/>
      <c r="Y3" s="11" t="s">
        <v>2</v>
      </c>
      <c r="Z3" s="12" t="s">
        <v>11</v>
      </c>
      <c r="AA3" s="5"/>
      <c r="AB3" s="11" t="s">
        <v>2</v>
      </c>
      <c r="AC3" s="12" t="s">
        <v>12</v>
      </c>
      <c r="AD3" s="5"/>
      <c r="AE3" s="11" t="s">
        <v>2</v>
      </c>
      <c r="AF3" s="12" t="s">
        <v>13</v>
      </c>
      <c r="AG3" s="5"/>
      <c r="AH3" s="11" t="s">
        <v>2</v>
      </c>
      <c r="AI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5"/>
      <c r="D4" s="15" t="s">
        <v>15</v>
      </c>
      <c r="E4" s="16" t="s">
        <v>16</v>
      </c>
      <c r="F4" s="5"/>
      <c r="G4" s="15" t="s">
        <v>15</v>
      </c>
      <c r="H4" s="16" t="s">
        <v>16</v>
      </c>
      <c r="I4" s="5"/>
      <c r="J4" s="15" t="s">
        <v>15</v>
      </c>
      <c r="K4" s="16" t="s">
        <v>16</v>
      </c>
      <c r="L4" s="5"/>
      <c r="M4" s="15" t="s">
        <v>15</v>
      </c>
      <c r="N4" s="16" t="s">
        <v>16</v>
      </c>
      <c r="O4" s="5"/>
      <c r="P4" s="15" t="s">
        <v>15</v>
      </c>
      <c r="Q4" s="16" t="s">
        <v>16</v>
      </c>
      <c r="R4" s="5"/>
      <c r="S4" s="15" t="s">
        <v>15</v>
      </c>
      <c r="T4" s="16" t="s">
        <v>16</v>
      </c>
      <c r="U4" s="5"/>
      <c r="V4" s="15" t="s">
        <v>15</v>
      </c>
      <c r="W4" s="16" t="s">
        <v>16</v>
      </c>
      <c r="X4" s="5"/>
      <c r="Y4" s="15" t="s">
        <v>15</v>
      </c>
      <c r="Z4" s="16" t="s">
        <v>16</v>
      </c>
      <c r="AA4" s="5"/>
      <c r="AB4" s="15" t="s">
        <v>15</v>
      </c>
      <c r="AC4" s="16" t="s">
        <v>16</v>
      </c>
      <c r="AD4" s="5"/>
      <c r="AE4" s="15" t="s">
        <v>15</v>
      </c>
      <c r="AF4" s="16" t="s">
        <v>16</v>
      </c>
      <c r="AG4" s="5"/>
      <c r="AH4" s="15" t="s">
        <v>15</v>
      </c>
      <c r="AI4" s="16" t="s">
        <v>16</v>
      </c>
    </row>
    <row r="5" customFormat="false" ht="15" hidden="false" customHeight="true" outlineLevel="0" collapsed="false">
      <c r="A5" s="17" t="n">
        <v>40544</v>
      </c>
      <c r="B5" s="18"/>
      <c r="C5" s="5"/>
      <c r="D5" s="17" t="n">
        <v>40575</v>
      </c>
      <c r="E5" s="18"/>
      <c r="F5" s="5"/>
      <c r="G5" s="17" t="n">
        <v>40603</v>
      </c>
      <c r="H5" s="18"/>
      <c r="I5" s="5"/>
      <c r="J5" s="17" t="n">
        <v>40634</v>
      </c>
      <c r="K5" s="18"/>
      <c r="L5" s="5"/>
      <c r="M5" s="17" t="n">
        <v>40664</v>
      </c>
      <c r="N5" s="18" t="n">
        <v>1077</v>
      </c>
      <c r="O5" s="5"/>
      <c r="P5" s="17" t="n">
        <v>40695</v>
      </c>
      <c r="Q5" s="18"/>
      <c r="R5" s="5"/>
      <c r="S5" s="17" t="n">
        <v>40725</v>
      </c>
      <c r="T5" s="18"/>
      <c r="U5" s="5"/>
      <c r="V5" s="17" t="n">
        <v>40756</v>
      </c>
      <c r="W5" s="18"/>
      <c r="X5" s="5"/>
      <c r="Y5" s="17" t="n">
        <v>40787</v>
      </c>
      <c r="Z5" s="18"/>
      <c r="AA5" s="5"/>
      <c r="AB5" s="17" t="n">
        <v>40817</v>
      </c>
      <c r="AC5" s="18"/>
      <c r="AD5" s="5"/>
      <c r="AE5" s="17" t="n">
        <v>40848</v>
      </c>
      <c r="AF5" s="18"/>
      <c r="AG5" s="5"/>
      <c r="AH5" s="17" t="n">
        <v>40878</v>
      </c>
      <c r="AI5" s="18"/>
    </row>
    <row r="6" customFormat="false" ht="15" hidden="false" customHeight="true" outlineLevel="0" collapsed="false">
      <c r="A6" s="19" t="n">
        <v>40545</v>
      </c>
      <c r="B6" s="20" t="n">
        <v>1174</v>
      </c>
      <c r="C6" s="5"/>
      <c r="D6" s="19" t="n">
        <v>40576</v>
      </c>
      <c r="E6" s="20" t="n">
        <v>1008</v>
      </c>
      <c r="F6" s="5"/>
      <c r="G6" s="19" t="n">
        <v>40604</v>
      </c>
      <c r="H6" s="20" t="n">
        <v>874</v>
      </c>
      <c r="I6" s="5"/>
      <c r="J6" s="19" t="n">
        <v>40635</v>
      </c>
      <c r="K6" s="20"/>
      <c r="L6" s="5"/>
      <c r="M6" s="19" t="n">
        <v>40665</v>
      </c>
      <c r="N6" s="20"/>
      <c r="O6" s="5"/>
      <c r="P6" s="19" t="n">
        <v>40696</v>
      </c>
      <c r="Q6" s="20"/>
      <c r="R6" s="5"/>
      <c r="S6" s="19" t="n">
        <v>40726</v>
      </c>
      <c r="T6" s="20"/>
      <c r="U6" s="5"/>
      <c r="V6" s="19" t="n">
        <v>40757</v>
      </c>
      <c r="W6" s="20"/>
      <c r="X6" s="5"/>
      <c r="Y6" s="19" t="n">
        <v>40788</v>
      </c>
      <c r="Z6" s="20"/>
      <c r="AA6" s="5"/>
      <c r="AB6" s="19" t="n">
        <v>40818</v>
      </c>
      <c r="AC6" s="20"/>
      <c r="AD6" s="5"/>
      <c r="AE6" s="19" t="n">
        <v>40849</v>
      </c>
      <c r="AF6" s="20"/>
      <c r="AG6" s="5"/>
      <c r="AH6" s="19" t="n">
        <v>40879</v>
      </c>
      <c r="AI6" s="20"/>
    </row>
    <row r="7" customFormat="false" ht="15" hidden="false" customHeight="true" outlineLevel="0" collapsed="false">
      <c r="A7" s="19" t="n">
        <v>40546</v>
      </c>
      <c r="B7" s="20"/>
      <c r="C7" s="5"/>
      <c r="D7" s="19" t="n">
        <v>40577</v>
      </c>
      <c r="E7" s="20"/>
      <c r="F7" s="5"/>
      <c r="G7" s="19" t="n">
        <v>40605</v>
      </c>
      <c r="H7" s="20"/>
      <c r="I7" s="5"/>
      <c r="J7" s="19" t="n">
        <v>40636</v>
      </c>
      <c r="K7" s="20"/>
      <c r="L7" s="5"/>
      <c r="M7" s="19" t="n">
        <v>40666</v>
      </c>
      <c r="N7" s="20" t="n">
        <v>943</v>
      </c>
      <c r="O7" s="5"/>
      <c r="P7" s="19" t="n">
        <v>40697</v>
      </c>
      <c r="Q7" s="20"/>
      <c r="R7" s="5"/>
      <c r="S7" s="19" t="n">
        <v>40727</v>
      </c>
      <c r="T7" s="20"/>
      <c r="U7" s="5"/>
      <c r="V7" s="19" t="n">
        <v>40758</v>
      </c>
      <c r="W7" s="20"/>
      <c r="X7" s="5"/>
      <c r="Y7" s="19" t="n">
        <v>40789</v>
      </c>
      <c r="Z7" s="20"/>
      <c r="AA7" s="5"/>
      <c r="AB7" s="19" t="n">
        <v>40819</v>
      </c>
      <c r="AC7" s="20"/>
      <c r="AD7" s="5"/>
      <c r="AE7" s="19" t="n">
        <v>40850</v>
      </c>
      <c r="AF7" s="20"/>
      <c r="AG7" s="5"/>
      <c r="AH7" s="19" t="n">
        <v>40880</v>
      </c>
      <c r="AI7" s="20"/>
    </row>
    <row r="8" customFormat="false" ht="15" hidden="false" customHeight="true" outlineLevel="0" collapsed="false">
      <c r="A8" s="19" t="n">
        <v>40547</v>
      </c>
      <c r="B8" s="20" t="n">
        <v>1097</v>
      </c>
      <c r="C8" s="5"/>
      <c r="D8" s="19" t="n">
        <v>40578</v>
      </c>
      <c r="E8" s="20" t="n">
        <v>943</v>
      </c>
      <c r="F8" s="5"/>
      <c r="G8" s="19" t="n">
        <v>40606</v>
      </c>
      <c r="H8" s="20" t="n">
        <v>1353</v>
      </c>
      <c r="I8" s="5"/>
      <c r="J8" s="19" t="n">
        <v>40637</v>
      </c>
      <c r="K8" s="20"/>
      <c r="L8" s="5"/>
      <c r="M8" s="19" t="n">
        <v>40667</v>
      </c>
      <c r="N8" s="20"/>
      <c r="O8" s="5"/>
      <c r="P8" s="19" t="n">
        <v>40698</v>
      </c>
      <c r="Q8" s="20"/>
      <c r="R8" s="5"/>
      <c r="S8" s="19" t="n">
        <v>40728</v>
      </c>
      <c r="T8" s="20"/>
      <c r="U8" s="5"/>
      <c r="V8" s="19" t="n">
        <v>40759</v>
      </c>
      <c r="W8" s="20"/>
      <c r="X8" s="5"/>
      <c r="Y8" s="19" t="n">
        <v>40790</v>
      </c>
      <c r="Z8" s="20"/>
      <c r="AA8" s="5"/>
      <c r="AB8" s="19" t="n">
        <v>40820</v>
      </c>
      <c r="AC8" s="20"/>
      <c r="AD8" s="5"/>
      <c r="AE8" s="19" t="n">
        <v>40851</v>
      </c>
      <c r="AF8" s="20"/>
      <c r="AG8" s="5"/>
      <c r="AH8" s="19" t="n">
        <v>40881</v>
      </c>
      <c r="AI8" s="20"/>
    </row>
    <row r="9" customFormat="false" ht="15" hidden="false" customHeight="true" outlineLevel="0" collapsed="false">
      <c r="A9" s="19" t="n">
        <v>40548</v>
      </c>
      <c r="B9" s="20"/>
      <c r="C9" s="5"/>
      <c r="D9" s="19" t="n">
        <v>40579</v>
      </c>
      <c r="E9" s="20"/>
      <c r="F9" s="5"/>
      <c r="G9" s="19" t="n">
        <v>40607</v>
      </c>
      <c r="H9" s="20"/>
      <c r="I9" s="5"/>
      <c r="J9" s="19" t="n">
        <v>40638</v>
      </c>
      <c r="K9" s="20"/>
      <c r="L9" s="5"/>
      <c r="M9" s="19" t="n">
        <v>40668</v>
      </c>
      <c r="N9" s="20" t="n">
        <v>1020</v>
      </c>
      <c r="O9" s="5"/>
      <c r="P9" s="19" t="n">
        <v>40699</v>
      </c>
      <c r="Q9" s="20"/>
      <c r="R9" s="5"/>
      <c r="S9" s="19" t="n">
        <v>40729</v>
      </c>
      <c r="T9" s="20"/>
      <c r="U9" s="5"/>
      <c r="V9" s="19" t="n">
        <v>40760</v>
      </c>
      <c r="W9" s="20"/>
      <c r="X9" s="5"/>
      <c r="Y9" s="19" t="n">
        <v>40791</v>
      </c>
      <c r="Z9" s="20"/>
      <c r="AA9" s="5"/>
      <c r="AB9" s="19" t="n">
        <v>40821</v>
      </c>
      <c r="AC9" s="20"/>
      <c r="AD9" s="5"/>
      <c r="AE9" s="19" t="n">
        <v>40852</v>
      </c>
      <c r="AF9" s="20"/>
      <c r="AG9" s="5"/>
      <c r="AH9" s="19" t="n">
        <v>40882</v>
      </c>
      <c r="AI9" s="20"/>
    </row>
    <row r="10" customFormat="false" ht="15" hidden="false" customHeight="true" outlineLevel="0" collapsed="false">
      <c r="A10" s="19" t="n">
        <v>40549</v>
      </c>
      <c r="B10" s="20" t="n">
        <v>1074</v>
      </c>
      <c r="C10" s="5"/>
      <c r="D10" s="19" t="n">
        <v>40580</v>
      </c>
      <c r="E10" s="20" t="n">
        <v>1416</v>
      </c>
      <c r="F10" s="5"/>
      <c r="G10" s="19" t="n">
        <v>40608</v>
      </c>
      <c r="H10" s="20" t="n">
        <v>1360</v>
      </c>
      <c r="I10" s="5"/>
      <c r="J10" s="19" t="n">
        <v>40639</v>
      </c>
      <c r="K10" s="20"/>
      <c r="L10" s="5"/>
      <c r="M10" s="19" t="n">
        <v>40669</v>
      </c>
      <c r="N10" s="20"/>
      <c r="O10" s="5"/>
      <c r="P10" s="19" t="n">
        <v>40700</v>
      </c>
      <c r="Q10" s="20"/>
      <c r="R10" s="5"/>
      <c r="S10" s="19" t="n">
        <v>40730</v>
      </c>
      <c r="T10" s="20"/>
      <c r="U10" s="5"/>
      <c r="V10" s="19" t="n">
        <v>40761</v>
      </c>
      <c r="W10" s="20"/>
      <c r="X10" s="5"/>
      <c r="Y10" s="19" t="n">
        <v>40792</v>
      </c>
      <c r="Z10" s="20"/>
      <c r="AA10" s="5"/>
      <c r="AB10" s="19" t="n">
        <v>40822</v>
      </c>
      <c r="AC10" s="20"/>
      <c r="AD10" s="5"/>
      <c r="AE10" s="19" t="n">
        <v>40853</v>
      </c>
      <c r="AF10" s="20"/>
      <c r="AG10" s="5"/>
      <c r="AH10" s="19" t="n">
        <v>40883</v>
      </c>
      <c r="AI10" s="20"/>
    </row>
    <row r="11" customFormat="false" ht="15" hidden="false" customHeight="true" outlineLevel="0" collapsed="false">
      <c r="A11" s="19" t="n">
        <v>40550</v>
      </c>
      <c r="B11" s="20"/>
      <c r="C11" s="5"/>
      <c r="D11" s="19" t="n">
        <v>40581</v>
      </c>
      <c r="E11" s="20"/>
      <c r="F11" s="5"/>
      <c r="G11" s="19" t="n">
        <v>40609</v>
      </c>
      <c r="H11" s="20"/>
      <c r="I11" s="5"/>
      <c r="J11" s="19" t="n">
        <v>40640</v>
      </c>
      <c r="K11" s="20"/>
      <c r="L11" s="5"/>
      <c r="M11" s="19" t="n">
        <v>40670</v>
      </c>
      <c r="N11" s="20" t="n">
        <v>1060</v>
      </c>
      <c r="O11" s="5"/>
      <c r="P11" s="19" t="n">
        <v>40701</v>
      </c>
      <c r="Q11" s="20"/>
      <c r="R11" s="5"/>
      <c r="S11" s="19" t="n">
        <v>40731</v>
      </c>
      <c r="T11" s="20"/>
      <c r="U11" s="5"/>
      <c r="V11" s="19" t="n">
        <v>40762</v>
      </c>
      <c r="W11" s="20"/>
      <c r="X11" s="5"/>
      <c r="Y11" s="19" t="n">
        <v>40793</v>
      </c>
      <c r="Z11" s="20"/>
      <c r="AA11" s="5"/>
      <c r="AB11" s="19" t="n">
        <v>40823</v>
      </c>
      <c r="AC11" s="20"/>
      <c r="AD11" s="5"/>
      <c r="AE11" s="19" t="n">
        <v>40854</v>
      </c>
      <c r="AF11" s="20"/>
      <c r="AG11" s="5"/>
      <c r="AH11" s="19" t="n">
        <v>40884</v>
      </c>
      <c r="AI11" s="20"/>
    </row>
    <row r="12" customFormat="false" ht="15" hidden="false" customHeight="true" outlineLevel="0" collapsed="false">
      <c r="A12" s="19" t="n">
        <v>40551</v>
      </c>
      <c r="B12" s="20" t="n">
        <v>1150</v>
      </c>
      <c r="C12" s="5"/>
      <c r="D12" s="19" t="n">
        <v>40582</v>
      </c>
      <c r="E12" s="20" t="n">
        <v>943</v>
      </c>
      <c r="F12" s="5"/>
      <c r="G12" s="19" t="n">
        <v>40610</v>
      </c>
      <c r="H12" s="20" t="n">
        <v>859</v>
      </c>
      <c r="I12" s="5"/>
      <c r="J12" s="19" t="n">
        <v>40641</v>
      </c>
      <c r="K12" s="20"/>
      <c r="L12" s="5"/>
      <c r="M12" s="19" t="n">
        <v>40671</v>
      </c>
      <c r="N12" s="20"/>
      <c r="O12" s="5"/>
      <c r="P12" s="19" t="n">
        <v>40702</v>
      </c>
      <c r="Q12" s="20"/>
      <c r="R12" s="5"/>
      <c r="S12" s="19" t="n">
        <v>40732</v>
      </c>
      <c r="T12" s="20"/>
      <c r="U12" s="5"/>
      <c r="V12" s="19" t="n">
        <v>40763</v>
      </c>
      <c r="W12" s="20"/>
      <c r="X12" s="5"/>
      <c r="Y12" s="19" t="n">
        <v>40794</v>
      </c>
      <c r="Z12" s="20"/>
      <c r="AA12" s="5"/>
      <c r="AB12" s="19" t="n">
        <v>40824</v>
      </c>
      <c r="AC12" s="20"/>
      <c r="AD12" s="5"/>
      <c r="AE12" s="19" t="n">
        <v>40855</v>
      </c>
      <c r="AF12" s="20"/>
      <c r="AG12" s="5"/>
      <c r="AH12" s="19" t="n">
        <v>40885</v>
      </c>
      <c r="AI12" s="20"/>
    </row>
    <row r="13" customFormat="false" ht="15" hidden="false" customHeight="true" outlineLevel="0" collapsed="false">
      <c r="A13" s="19" t="n">
        <v>40552</v>
      </c>
      <c r="B13" s="20"/>
      <c r="C13" s="5"/>
      <c r="D13" s="19" t="n">
        <v>40583</v>
      </c>
      <c r="E13" s="20"/>
      <c r="F13" s="5"/>
      <c r="G13" s="19" t="n">
        <v>40611</v>
      </c>
      <c r="H13" s="20"/>
      <c r="I13" s="5"/>
      <c r="J13" s="19" t="n">
        <v>40642</v>
      </c>
      <c r="K13" s="20"/>
      <c r="L13" s="5"/>
      <c r="M13" s="19" t="n">
        <v>40672</v>
      </c>
      <c r="N13" s="20" t="n">
        <v>1145</v>
      </c>
      <c r="O13" s="5"/>
      <c r="P13" s="19" t="n">
        <v>40703</v>
      </c>
      <c r="Q13" s="20"/>
      <c r="R13" s="5"/>
      <c r="S13" s="19" t="n">
        <v>40733</v>
      </c>
      <c r="T13" s="20"/>
      <c r="U13" s="5"/>
      <c r="V13" s="19" t="n">
        <v>40764</v>
      </c>
      <c r="W13" s="20"/>
      <c r="X13" s="5"/>
      <c r="Y13" s="19" t="n">
        <v>40795</v>
      </c>
      <c r="Z13" s="20"/>
      <c r="AA13" s="5"/>
      <c r="AB13" s="19" t="n">
        <v>40825</v>
      </c>
      <c r="AC13" s="20"/>
      <c r="AD13" s="5"/>
      <c r="AE13" s="19" t="n">
        <v>40856</v>
      </c>
      <c r="AF13" s="20"/>
      <c r="AG13" s="5"/>
      <c r="AH13" s="19" t="n">
        <v>40886</v>
      </c>
      <c r="AI13" s="20"/>
    </row>
    <row r="14" customFormat="false" ht="15" hidden="false" customHeight="true" outlineLevel="0" collapsed="false">
      <c r="A14" s="19" t="n">
        <v>40553</v>
      </c>
      <c r="B14" s="20" t="n">
        <v>1016</v>
      </c>
      <c r="C14" s="5"/>
      <c r="D14" s="19" t="n">
        <v>40584</v>
      </c>
      <c r="E14" s="20" t="n">
        <v>977</v>
      </c>
      <c r="F14" s="5"/>
      <c r="G14" s="19" t="n">
        <v>40612</v>
      </c>
      <c r="H14" s="20" t="n">
        <v>805</v>
      </c>
      <c r="I14" s="5"/>
      <c r="J14" s="19" t="n">
        <v>40643</v>
      </c>
      <c r="K14" s="20"/>
      <c r="L14" s="5"/>
      <c r="M14" s="19" t="n">
        <v>40673</v>
      </c>
      <c r="N14" s="20"/>
      <c r="O14" s="5"/>
      <c r="P14" s="19" t="n">
        <v>40704</v>
      </c>
      <c r="Q14" s="20"/>
      <c r="R14" s="5"/>
      <c r="S14" s="19" t="n">
        <v>40734</v>
      </c>
      <c r="T14" s="20"/>
      <c r="U14" s="5"/>
      <c r="V14" s="19" t="n">
        <v>40765</v>
      </c>
      <c r="W14" s="20"/>
      <c r="X14" s="5"/>
      <c r="Y14" s="19" t="n">
        <v>40796</v>
      </c>
      <c r="Z14" s="20"/>
      <c r="AA14" s="5"/>
      <c r="AB14" s="19" t="n">
        <v>40826</v>
      </c>
      <c r="AC14" s="20"/>
      <c r="AD14" s="5"/>
      <c r="AE14" s="19" t="n">
        <v>40857</v>
      </c>
      <c r="AF14" s="20"/>
      <c r="AG14" s="5"/>
      <c r="AH14" s="19" t="n">
        <v>40887</v>
      </c>
      <c r="AI14" s="20"/>
    </row>
    <row r="15" customFormat="false" ht="15" hidden="false" customHeight="true" outlineLevel="0" collapsed="false">
      <c r="A15" s="19" t="n">
        <v>40554</v>
      </c>
      <c r="B15" s="20"/>
      <c r="C15" s="5"/>
      <c r="D15" s="19" t="n">
        <v>40585</v>
      </c>
      <c r="E15" s="20"/>
      <c r="F15" s="5"/>
      <c r="G15" s="19" t="n">
        <v>40613</v>
      </c>
      <c r="H15" s="20"/>
      <c r="I15" s="5"/>
      <c r="J15" s="19" t="n">
        <v>40644</v>
      </c>
      <c r="K15" s="20"/>
      <c r="L15" s="5"/>
      <c r="M15" s="19" t="n">
        <v>40674</v>
      </c>
      <c r="N15" s="20" t="n">
        <v>1190</v>
      </c>
      <c r="O15" s="5"/>
      <c r="P15" s="19" t="n">
        <v>40705</v>
      </c>
      <c r="Q15" s="20"/>
      <c r="R15" s="5"/>
      <c r="S15" s="19" t="n">
        <v>40735</v>
      </c>
      <c r="T15" s="20"/>
      <c r="U15" s="5"/>
      <c r="V15" s="19" t="n">
        <v>40766</v>
      </c>
      <c r="W15" s="20"/>
      <c r="X15" s="5"/>
      <c r="Y15" s="19" t="n">
        <v>40797</v>
      </c>
      <c r="Z15" s="20"/>
      <c r="AA15" s="5"/>
      <c r="AB15" s="19" t="n">
        <v>40827</v>
      </c>
      <c r="AC15" s="20"/>
      <c r="AD15" s="5"/>
      <c r="AE15" s="19" t="n">
        <v>40858</v>
      </c>
      <c r="AF15" s="20"/>
      <c r="AG15" s="5"/>
      <c r="AH15" s="19" t="n">
        <v>40888</v>
      </c>
      <c r="AI15" s="20"/>
    </row>
    <row r="16" customFormat="false" ht="15" hidden="false" customHeight="true" outlineLevel="0" collapsed="false">
      <c r="A16" s="19" t="n">
        <v>40555</v>
      </c>
      <c r="B16" s="20" t="n">
        <v>1102</v>
      </c>
      <c r="C16" s="5"/>
      <c r="D16" s="19" t="n">
        <v>40586</v>
      </c>
      <c r="E16" s="20" t="n">
        <v>1419</v>
      </c>
      <c r="F16" s="5"/>
      <c r="G16" s="19" t="n">
        <v>40614</v>
      </c>
      <c r="H16" s="20" t="n">
        <v>789</v>
      </c>
      <c r="I16" s="5"/>
      <c r="J16" s="19" t="n">
        <v>40645</v>
      </c>
      <c r="K16" s="20"/>
      <c r="L16" s="5"/>
      <c r="M16" s="19" t="n">
        <v>40675</v>
      </c>
      <c r="N16" s="20"/>
      <c r="O16" s="5"/>
      <c r="P16" s="19" t="n">
        <v>40706</v>
      </c>
      <c r="Q16" s="20"/>
      <c r="R16" s="5"/>
      <c r="S16" s="19" t="n">
        <v>40736</v>
      </c>
      <c r="T16" s="20"/>
      <c r="U16" s="5"/>
      <c r="V16" s="19" t="n">
        <v>40767</v>
      </c>
      <c r="W16" s="20"/>
      <c r="X16" s="5"/>
      <c r="Y16" s="19" t="n">
        <v>40798</v>
      </c>
      <c r="Z16" s="20"/>
      <c r="AA16" s="5"/>
      <c r="AB16" s="19" t="n">
        <v>40828</v>
      </c>
      <c r="AC16" s="20"/>
      <c r="AD16" s="5"/>
      <c r="AE16" s="19" t="n">
        <v>40859</v>
      </c>
      <c r="AF16" s="20"/>
      <c r="AG16" s="5"/>
      <c r="AH16" s="19" t="n">
        <v>40889</v>
      </c>
      <c r="AI16" s="20"/>
    </row>
    <row r="17" customFormat="false" ht="15" hidden="false" customHeight="true" outlineLevel="0" collapsed="false">
      <c r="A17" s="19" t="n">
        <v>40556</v>
      </c>
      <c r="B17" s="20"/>
      <c r="C17" s="5"/>
      <c r="D17" s="19" t="n">
        <v>40587</v>
      </c>
      <c r="E17" s="20"/>
      <c r="F17" s="5"/>
      <c r="G17" s="19" t="n">
        <v>40615</v>
      </c>
      <c r="H17" s="20"/>
      <c r="I17" s="5"/>
      <c r="J17" s="19" t="n">
        <v>40646</v>
      </c>
      <c r="K17" s="20"/>
      <c r="L17" s="5"/>
      <c r="M17" s="19" t="n">
        <v>40676</v>
      </c>
      <c r="N17" s="20" t="n">
        <v>1205</v>
      </c>
      <c r="O17" s="5"/>
      <c r="P17" s="19" t="n">
        <v>40707</v>
      </c>
      <c r="Q17" s="20"/>
      <c r="R17" s="5"/>
      <c r="S17" s="19" t="n">
        <v>40737</v>
      </c>
      <c r="T17" s="20"/>
      <c r="U17" s="5"/>
      <c r="V17" s="19" t="n">
        <v>40768</v>
      </c>
      <c r="W17" s="20"/>
      <c r="X17" s="5"/>
      <c r="Y17" s="19" t="n">
        <v>40799</v>
      </c>
      <c r="Z17" s="20"/>
      <c r="AA17" s="5"/>
      <c r="AB17" s="19" t="n">
        <v>40829</v>
      </c>
      <c r="AC17" s="20"/>
      <c r="AD17" s="5"/>
      <c r="AE17" s="19" t="n">
        <v>40860</v>
      </c>
      <c r="AF17" s="20"/>
      <c r="AG17" s="5"/>
      <c r="AH17" s="19" t="n">
        <v>40890</v>
      </c>
      <c r="AI17" s="20"/>
    </row>
    <row r="18" customFormat="false" ht="15" hidden="false" customHeight="true" outlineLevel="0" collapsed="false">
      <c r="A18" s="19" t="n">
        <v>40557</v>
      </c>
      <c r="B18" s="20" t="n">
        <v>1106</v>
      </c>
      <c r="C18" s="5"/>
      <c r="D18" s="19" t="n">
        <v>40588</v>
      </c>
      <c r="E18" s="20" t="n">
        <v>1449</v>
      </c>
      <c r="F18" s="5"/>
      <c r="G18" s="19" t="n">
        <v>40616</v>
      </c>
      <c r="H18" s="20" t="n">
        <v>1123</v>
      </c>
      <c r="I18" s="5"/>
      <c r="J18" s="19" t="n">
        <v>40647</v>
      </c>
      <c r="K18" s="20"/>
      <c r="L18" s="5"/>
      <c r="M18" s="19" t="n">
        <v>40677</v>
      </c>
      <c r="N18" s="20"/>
      <c r="O18" s="5"/>
      <c r="P18" s="19" t="n">
        <v>40708</v>
      </c>
      <c r="Q18" s="20"/>
      <c r="R18" s="5"/>
      <c r="S18" s="19" t="n">
        <v>40738</v>
      </c>
      <c r="T18" s="20"/>
      <c r="U18" s="5"/>
      <c r="V18" s="19" t="n">
        <v>40769</v>
      </c>
      <c r="W18" s="20"/>
      <c r="X18" s="5"/>
      <c r="Y18" s="19" t="n">
        <v>40800</v>
      </c>
      <c r="Z18" s="20"/>
      <c r="AA18" s="5"/>
      <c r="AB18" s="19" t="n">
        <v>40830</v>
      </c>
      <c r="AC18" s="20"/>
      <c r="AD18" s="5"/>
      <c r="AE18" s="19" t="n">
        <v>40861</v>
      </c>
      <c r="AF18" s="20"/>
      <c r="AG18" s="5"/>
      <c r="AH18" s="19" t="n">
        <v>40891</v>
      </c>
      <c r="AI18" s="20"/>
    </row>
    <row r="19" customFormat="false" ht="15" hidden="false" customHeight="true" outlineLevel="0" collapsed="false">
      <c r="A19" s="19" t="n">
        <v>40558</v>
      </c>
      <c r="B19" s="20"/>
      <c r="C19" s="5"/>
      <c r="D19" s="19" t="n">
        <v>40589</v>
      </c>
      <c r="E19" s="20"/>
      <c r="F19" s="5"/>
      <c r="G19" s="19" t="n">
        <v>40617</v>
      </c>
      <c r="H19" s="20"/>
      <c r="I19" s="5"/>
      <c r="J19" s="19" t="n">
        <v>40648</v>
      </c>
      <c r="K19" s="20"/>
      <c r="L19" s="5"/>
      <c r="M19" s="19" t="n">
        <v>40678</v>
      </c>
      <c r="N19" s="20" t="n">
        <v>1183</v>
      </c>
      <c r="O19" s="5"/>
      <c r="P19" s="19" t="n">
        <v>40709</v>
      </c>
      <c r="Q19" s="20"/>
      <c r="R19" s="5"/>
      <c r="S19" s="19" t="n">
        <v>40739</v>
      </c>
      <c r="T19" s="20"/>
      <c r="U19" s="5"/>
      <c r="V19" s="19" t="n">
        <v>40770</v>
      </c>
      <c r="W19" s="20"/>
      <c r="X19" s="5"/>
      <c r="Y19" s="19" t="n">
        <v>40801</v>
      </c>
      <c r="Z19" s="20"/>
      <c r="AA19" s="5"/>
      <c r="AB19" s="19" t="n">
        <v>40831</v>
      </c>
      <c r="AC19" s="20"/>
      <c r="AD19" s="5"/>
      <c r="AE19" s="19" t="n">
        <v>40862</v>
      </c>
      <c r="AF19" s="20"/>
      <c r="AG19" s="5"/>
      <c r="AH19" s="19" t="n">
        <v>40892</v>
      </c>
      <c r="AI19" s="20"/>
    </row>
    <row r="20" customFormat="false" ht="15" hidden="false" customHeight="true" outlineLevel="0" collapsed="false">
      <c r="A20" s="19" t="n">
        <v>40559</v>
      </c>
      <c r="B20" s="20" t="n">
        <v>1054</v>
      </c>
      <c r="C20" s="5"/>
      <c r="D20" s="19" t="n">
        <v>40590</v>
      </c>
      <c r="E20" s="20" t="n">
        <v>948</v>
      </c>
      <c r="F20" s="5"/>
      <c r="G20" s="19" t="n">
        <v>40618</v>
      </c>
      <c r="H20" s="20" t="n">
        <v>1163</v>
      </c>
      <c r="I20" s="5"/>
      <c r="J20" s="19" t="n">
        <v>40649</v>
      </c>
      <c r="K20" s="20"/>
      <c r="L20" s="5"/>
      <c r="M20" s="19" t="n">
        <v>40679</v>
      </c>
      <c r="N20" s="20"/>
      <c r="O20" s="5"/>
      <c r="P20" s="19" t="n">
        <v>40710</v>
      </c>
      <c r="Q20" s="20"/>
      <c r="R20" s="5"/>
      <c r="S20" s="19" t="n">
        <v>40740</v>
      </c>
      <c r="T20" s="20"/>
      <c r="U20" s="5"/>
      <c r="V20" s="19" t="n">
        <v>40771</v>
      </c>
      <c r="W20" s="20"/>
      <c r="X20" s="5"/>
      <c r="Y20" s="19" t="n">
        <v>40802</v>
      </c>
      <c r="Z20" s="20"/>
      <c r="AA20" s="5"/>
      <c r="AB20" s="19" t="n">
        <v>40832</v>
      </c>
      <c r="AC20" s="20"/>
      <c r="AD20" s="5"/>
      <c r="AE20" s="19" t="n">
        <v>40863</v>
      </c>
      <c r="AF20" s="20"/>
      <c r="AG20" s="5"/>
      <c r="AH20" s="19" t="n">
        <v>40893</v>
      </c>
      <c r="AI20" s="20"/>
    </row>
    <row r="21" customFormat="false" ht="15" hidden="false" customHeight="true" outlineLevel="0" collapsed="false">
      <c r="A21" s="19" t="n">
        <v>40560</v>
      </c>
      <c r="B21" s="20"/>
      <c r="C21" s="5"/>
      <c r="D21" s="19" t="n">
        <v>40591</v>
      </c>
      <c r="E21" s="20"/>
      <c r="F21" s="5"/>
      <c r="G21" s="19" t="n">
        <v>40619</v>
      </c>
      <c r="H21" s="20"/>
      <c r="I21" s="5"/>
      <c r="J21" s="19" t="n">
        <v>40650</v>
      </c>
      <c r="K21" s="20"/>
      <c r="L21" s="5"/>
      <c r="M21" s="19" t="n">
        <v>40680</v>
      </c>
      <c r="N21" s="20" t="n">
        <v>1240</v>
      </c>
      <c r="O21" s="5"/>
      <c r="P21" s="19" t="n">
        <v>40711</v>
      </c>
      <c r="Q21" s="20"/>
      <c r="R21" s="5"/>
      <c r="S21" s="19" t="n">
        <v>40741</v>
      </c>
      <c r="T21" s="20"/>
      <c r="U21" s="5"/>
      <c r="V21" s="19" t="n">
        <v>40772</v>
      </c>
      <c r="W21" s="20"/>
      <c r="X21" s="5"/>
      <c r="Y21" s="19" t="n">
        <v>40803</v>
      </c>
      <c r="Z21" s="20"/>
      <c r="AA21" s="5"/>
      <c r="AB21" s="19" t="n">
        <v>40833</v>
      </c>
      <c r="AC21" s="20"/>
      <c r="AD21" s="5"/>
      <c r="AE21" s="19" t="n">
        <v>40864</v>
      </c>
      <c r="AF21" s="20"/>
      <c r="AG21" s="5"/>
      <c r="AH21" s="19" t="n">
        <v>40894</v>
      </c>
      <c r="AI21" s="20"/>
    </row>
    <row r="22" customFormat="false" ht="15" hidden="false" customHeight="true" outlineLevel="0" collapsed="false">
      <c r="A22" s="19" t="n">
        <v>40561</v>
      </c>
      <c r="B22" s="20" t="n">
        <v>1042</v>
      </c>
      <c r="C22" s="5"/>
      <c r="D22" s="19" t="n">
        <v>40592</v>
      </c>
      <c r="E22" s="20" t="n">
        <v>1448</v>
      </c>
      <c r="F22" s="5"/>
      <c r="G22" s="19" t="n">
        <v>40620</v>
      </c>
      <c r="H22" s="20" t="n">
        <v>759</v>
      </c>
      <c r="I22" s="5"/>
      <c r="J22" s="19" t="n">
        <v>40651</v>
      </c>
      <c r="K22" s="20"/>
      <c r="L22" s="5"/>
      <c r="M22" s="19" t="n">
        <v>40681</v>
      </c>
      <c r="N22" s="20"/>
      <c r="O22" s="5"/>
      <c r="P22" s="19" t="n">
        <v>40712</v>
      </c>
      <c r="Q22" s="20"/>
      <c r="R22" s="5"/>
      <c r="S22" s="19" t="n">
        <v>40742</v>
      </c>
      <c r="T22" s="20"/>
      <c r="U22" s="5"/>
      <c r="V22" s="19" t="n">
        <v>40773</v>
      </c>
      <c r="W22" s="20"/>
      <c r="X22" s="5"/>
      <c r="Y22" s="19" t="n">
        <v>40804</v>
      </c>
      <c r="Z22" s="20"/>
      <c r="AA22" s="5"/>
      <c r="AB22" s="19" t="n">
        <v>40834</v>
      </c>
      <c r="AC22" s="20"/>
      <c r="AD22" s="5"/>
      <c r="AE22" s="19" t="n">
        <v>40865</v>
      </c>
      <c r="AF22" s="20"/>
      <c r="AG22" s="5"/>
      <c r="AH22" s="19" t="n">
        <v>40895</v>
      </c>
      <c r="AI22" s="20"/>
    </row>
    <row r="23" customFormat="false" ht="15" hidden="false" customHeight="true" outlineLevel="0" collapsed="false">
      <c r="A23" s="19" t="n">
        <v>40562</v>
      </c>
      <c r="B23" s="20"/>
      <c r="C23" s="5"/>
      <c r="D23" s="19" t="n">
        <v>40593</v>
      </c>
      <c r="E23" s="20"/>
      <c r="F23" s="5"/>
      <c r="G23" s="19" t="n">
        <v>40621</v>
      </c>
      <c r="H23" s="20"/>
      <c r="I23" s="5"/>
      <c r="J23" s="19" t="n">
        <v>40652</v>
      </c>
      <c r="K23" s="20"/>
      <c r="L23" s="5"/>
      <c r="M23" s="19" t="n">
        <v>40682</v>
      </c>
      <c r="N23" s="20" t="n">
        <v>1273</v>
      </c>
      <c r="O23" s="5"/>
      <c r="P23" s="19" t="n">
        <v>40713</v>
      </c>
      <c r="Q23" s="20"/>
      <c r="R23" s="5"/>
      <c r="S23" s="19" t="n">
        <v>40743</v>
      </c>
      <c r="T23" s="20"/>
      <c r="U23" s="5"/>
      <c r="V23" s="19" t="n">
        <v>40774</v>
      </c>
      <c r="W23" s="20"/>
      <c r="X23" s="5"/>
      <c r="Y23" s="19" t="n">
        <v>40805</v>
      </c>
      <c r="Z23" s="20"/>
      <c r="AA23" s="5"/>
      <c r="AB23" s="19" t="n">
        <v>40835</v>
      </c>
      <c r="AC23" s="20"/>
      <c r="AD23" s="5"/>
      <c r="AE23" s="19" t="n">
        <v>40866</v>
      </c>
      <c r="AF23" s="20"/>
      <c r="AG23" s="5"/>
      <c r="AH23" s="19" t="n">
        <v>40896</v>
      </c>
      <c r="AI23" s="20"/>
    </row>
    <row r="24" customFormat="false" ht="15" hidden="false" customHeight="true" outlineLevel="0" collapsed="false">
      <c r="A24" s="19" t="n">
        <v>40563</v>
      </c>
      <c r="B24" s="20" t="n">
        <v>1013</v>
      </c>
      <c r="C24" s="5"/>
      <c r="D24" s="19" t="n">
        <v>40594</v>
      </c>
      <c r="E24" s="20" t="n">
        <v>1474</v>
      </c>
      <c r="F24" s="5"/>
      <c r="G24" s="19" t="n">
        <v>40622</v>
      </c>
      <c r="H24" s="20" t="n">
        <v>805</v>
      </c>
      <c r="I24" s="5"/>
      <c r="J24" s="19" t="n">
        <v>40653</v>
      </c>
      <c r="K24" s="20"/>
      <c r="L24" s="5"/>
      <c r="M24" s="19" t="n">
        <v>40683</v>
      </c>
      <c r="N24" s="20"/>
      <c r="O24" s="5"/>
      <c r="P24" s="19" t="n">
        <v>40714</v>
      </c>
      <c r="Q24" s="20"/>
      <c r="R24" s="5"/>
      <c r="S24" s="19" t="n">
        <v>40744</v>
      </c>
      <c r="T24" s="20"/>
      <c r="U24" s="5"/>
      <c r="V24" s="19" t="n">
        <v>40775</v>
      </c>
      <c r="W24" s="20"/>
      <c r="X24" s="5"/>
      <c r="Y24" s="19" t="n">
        <v>40806</v>
      </c>
      <c r="Z24" s="20"/>
      <c r="AA24" s="5"/>
      <c r="AB24" s="19" t="n">
        <v>40836</v>
      </c>
      <c r="AC24" s="20"/>
      <c r="AD24" s="5"/>
      <c r="AE24" s="19" t="n">
        <v>40867</v>
      </c>
      <c r="AF24" s="20"/>
      <c r="AG24" s="5"/>
      <c r="AH24" s="19" t="n">
        <v>40897</v>
      </c>
      <c r="AI24" s="20"/>
    </row>
    <row r="25" customFormat="false" ht="15" hidden="false" customHeight="true" outlineLevel="0" collapsed="false">
      <c r="A25" s="19" t="n">
        <v>40564</v>
      </c>
      <c r="B25" s="20"/>
      <c r="C25" s="5"/>
      <c r="D25" s="19" t="n">
        <v>40595</v>
      </c>
      <c r="E25" s="20"/>
      <c r="F25" s="5"/>
      <c r="G25" s="19" t="n">
        <v>40623</v>
      </c>
      <c r="H25" s="20"/>
      <c r="I25" s="5"/>
      <c r="J25" s="19" t="n">
        <v>40654</v>
      </c>
      <c r="K25" s="20"/>
      <c r="L25" s="5"/>
      <c r="M25" s="19" t="n">
        <v>40684</v>
      </c>
      <c r="N25" s="20" t="n">
        <v>1297</v>
      </c>
      <c r="O25" s="5"/>
      <c r="P25" s="19" t="n">
        <v>40715</v>
      </c>
      <c r="Q25" s="20"/>
      <c r="R25" s="5"/>
      <c r="S25" s="19" t="n">
        <v>40745</v>
      </c>
      <c r="T25" s="20"/>
      <c r="U25" s="5"/>
      <c r="V25" s="19" t="n">
        <v>40776</v>
      </c>
      <c r="W25" s="20"/>
      <c r="X25" s="5"/>
      <c r="Y25" s="19" t="n">
        <v>40807</v>
      </c>
      <c r="Z25" s="20"/>
      <c r="AA25" s="5"/>
      <c r="AB25" s="19" t="n">
        <v>40837</v>
      </c>
      <c r="AC25" s="20"/>
      <c r="AD25" s="5"/>
      <c r="AE25" s="19" t="n">
        <v>40868</v>
      </c>
      <c r="AF25" s="20"/>
      <c r="AG25" s="5"/>
      <c r="AH25" s="19" t="n">
        <v>40898</v>
      </c>
      <c r="AI25" s="20"/>
    </row>
    <row r="26" customFormat="false" ht="15" hidden="false" customHeight="true" outlineLevel="0" collapsed="false">
      <c r="A26" s="19" t="n">
        <v>40565</v>
      </c>
      <c r="B26" s="20" t="n">
        <v>1028</v>
      </c>
      <c r="C26" s="5"/>
      <c r="D26" s="19" t="n">
        <v>40596</v>
      </c>
      <c r="E26" s="20" t="n">
        <v>934</v>
      </c>
      <c r="F26" s="5"/>
      <c r="G26" s="19" t="n">
        <v>40624</v>
      </c>
      <c r="H26" s="20" t="n">
        <v>776</v>
      </c>
      <c r="I26" s="5"/>
      <c r="J26" s="19" t="n">
        <v>40655</v>
      </c>
      <c r="K26" s="20"/>
      <c r="L26" s="5"/>
      <c r="M26" s="19" t="n">
        <v>40685</v>
      </c>
      <c r="N26" s="20"/>
      <c r="O26" s="5"/>
      <c r="P26" s="19" t="n">
        <v>40716</v>
      </c>
      <c r="Q26" s="20"/>
      <c r="R26" s="5"/>
      <c r="S26" s="19" t="n">
        <v>40746</v>
      </c>
      <c r="T26" s="20"/>
      <c r="U26" s="5"/>
      <c r="V26" s="19" t="n">
        <v>40777</v>
      </c>
      <c r="W26" s="20"/>
      <c r="X26" s="5"/>
      <c r="Y26" s="19" t="n">
        <v>40808</v>
      </c>
      <c r="Z26" s="20"/>
      <c r="AA26" s="5"/>
      <c r="AB26" s="19" t="n">
        <v>40838</v>
      </c>
      <c r="AC26" s="20"/>
      <c r="AD26" s="5"/>
      <c r="AE26" s="19" t="n">
        <v>40869</v>
      </c>
      <c r="AF26" s="20"/>
      <c r="AG26" s="5"/>
      <c r="AH26" s="19" t="n">
        <v>40899</v>
      </c>
      <c r="AI26" s="20"/>
    </row>
    <row r="27" customFormat="false" ht="15" hidden="false" customHeight="true" outlineLevel="0" collapsed="false">
      <c r="A27" s="19" t="n">
        <v>40566</v>
      </c>
      <c r="B27" s="20"/>
      <c r="C27" s="5"/>
      <c r="D27" s="19" t="n">
        <v>40597</v>
      </c>
      <c r="E27" s="20"/>
      <c r="F27" s="5"/>
      <c r="G27" s="19" t="n">
        <v>40625</v>
      </c>
      <c r="H27" s="20"/>
      <c r="I27" s="5"/>
      <c r="J27" s="19" t="n">
        <v>40656</v>
      </c>
      <c r="K27" s="20"/>
      <c r="L27" s="5"/>
      <c r="M27" s="19" t="n">
        <v>40686</v>
      </c>
      <c r="N27" s="20" t="n">
        <v>1290</v>
      </c>
      <c r="O27" s="5"/>
      <c r="P27" s="19" t="n">
        <v>40717</v>
      </c>
      <c r="Q27" s="20"/>
      <c r="R27" s="5"/>
      <c r="S27" s="19" t="n">
        <v>40747</v>
      </c>
      <c r="T27" s="20"/>
      <c r="U27" s="5"/>
      <c r="V27" s="19" t="n">
        <v>40778</v>
      </c>
      <c r="W27" s="20"/>
      <c r="X27" s="5"/>
      <c r="Y27" s="19" t="n">
        <v>40809</v>
      </c>
      <c r="Z27" s="20"/>
      <c r="AA27" s="5"/>
      <c r="AB27" s="19" t="n">
        <v>40839</v>
      </c>
      <c r="AC27" s="20"/>
      <c r="AD27" s="5"/>
      <c r="AE27" s="19" t="n">
        <v>40870</v>
      </c>
      <c r="AF27" s="20"/>
      <c r="AG27" s="5"/>
      <c r="AH27" s="19" t="n">
        <v>40900</v>
      </c>
      <c r="AI27" s="20"/>
    </row>
    <row r="28" customFormat="false" ht="15" hidden="false" customHeight="true" outlineLevel="0" collapsed="false">
      <c r="A28" s="19" t="n">
        <v>40567</v>
      </c>
      <c r="B28" s="20" t="n">
        <v>1008</v>
      </c>
      <c r="C28" s="5"/>
      <c r="D28" s="19" t="n">
        <v>40598</v>
      </c>
      <c r="E28" s="20" t="n">
        <v>933</v>
      </c>
      <c r="F28" s="5"/>
      <c r="G28" s="19" t="n">
        <v>40626</v>
      </c>
      <c r="H28" s="20" t="n">
        <v>697</v>
      </c>
      <c r="I28" s="5"/>
      <c r="J28" s="19" t="n">
        <v>40657</v>
      </c>
      <c r="K28" s="20"/>
      <c r="L28" s="5"/>
      <c r="M28" s="19" t="n">
        <v>40687</v>
      </c>
      <c r="N28" s="20"/>
      <c r="O28" s="5"/>
      <c r="P28" s="19" t="n">
        <v>40718</v>
      </c>
      <c r="Q28" s="20"/>
      <c r="R28" s="5"/>
      <c r="S28" s="19" t="n">
        <v>40748</v>
      </c>
      <c r="T28" s="20"/>
      <c r="U28" s="5"/>
      <c r="V28" s="19" t="n">
        <v>40779</v>
      </c>
      <c r="W28" s="20"/>
      <c r="X28" s="5"/>
      <c r="Y28" s="19" t="n">
        <v>40810</v>
      </c>
      <c r="Z28" s="20"/>
      <c r="AA28" s="5"/>
      <c r="AB28" s="19" t="n">
        <v>40840</v>
      </c>
      <c r="AC28" s="20"/>
      <c r="AD28" s="5"/>
      <c r="AE28" s="19" t="n">
        <v>40871</v>
      </c>
      <c r="AF28" s="20"/>
      <c r="AG28" s="5"/>
      <c r="AH28" s="19" t="n">
        <v>40901</v>
      </c>
      <c r="AI28" s="20"/>
    </row>
    <row r="29" customFormat="false" ht="15" hidden="false" customHeight="true" outlineLevel="0" collapsed="false">
      <c r="A29" s="19" t="n">
        <v>40568</v>
      </c>
      <c r="B29" s="20"/>
      <c r="C29" s="5"/>
      <c r="D29" s="19" t="n">
        <v>40599</v>
      </c>
      <c r="E29" s="20"/>
      <c r="F29" s="5"/>
      <c r="G29" s="19" t="n">
        <v>40627</v>
      </c>
      <c r="H29" s="20"/>
      <c r="I29" s="5"/>
      <c r="J29" s="19" t="n">
        <v>40658</v>
      </c>
      <c r="K29" s="20"/>
      <c r="L29" s="5"/>
      <c r="M29" s="19" t="n">
        <v>40688</v>
      </c>
      <c r="N29" s="20" t="n">
        <v>1317</v>
      </c>
      <c r="O29" s="5"/>
      <c r="P29" s="19" t="n">
        <v>40719</v>
      </c>
      <c r="Q29" s="20"/>
      <c r="R29" s="5"/>
      <c r="S29" s="19" t="n">
        <v>40749</v>
      </c>
      <c r="T29" s="20"/>
      <c r="U29" s="5"/>
      <c r="V29" s="19" t="n">
        <v>40780</v>
      </c>
      <c r="W29" s="20"/>
      <c r="X29" s="5"/>
      <c r="Y29" s="19" t="n">
        <v>40811</v>
      </c>
      <c r="Z29" s="20"/>
      <c r="AA29" s="5"/>
      <c r="AB29" s="19" t="n">
        <v>40841</v>
      </c>
      <c r="AC29" s="20"/>
      <c r="AD29" s="5"/>
      <c r="AE29" s="19" t="n">
        <v>40872</v>
      </c>
      <c r="AF29" s="20"/>
      <c r="AG29" s="5"/>
      <c r="AH29" s="19" t="n">
        <v>40902</v>
      </c>
      <c r="AI29" s="20"/>
    </row>
    <row r="30" customFormat="false" ht="15" hidden="false" customHeight="true" outlineLevel="0" collapsed="false">
      <c r="A30" s="19" t="n">
        <v>40569</v>
      </c>
      <c r="B30" s="20" t="n">
        <v>1008</v>
      </c>
      <c r="C30" s="5"/>
      <c r="D30" s="19" t="n">
        <v>40600</v>
      </c>
      <c r="E30" s="20"/>
      <c r="F30" s="5"/>
      <c r="G30" s="19" t="n">
        <v>40628</v>
      </c>
      <c r="H30" s="20" t="n">
        <v>1182</v>
      </c>
      <c r="I30" s="5"/>
      <c r="J30" s="19" t="n">
        <v>40659</v>
      </c>
      <c r="K30" s="20"/>
      <c r="L30" s="5"/>
      <c r="M30" s="19" t="n">
        <v>40689</v>
      </c>
      <c r="N30" s="20"/>
      <c r="O30" s="5"/>
      <c r="P30" s="19" t="n">
        <v>40720</v>
      </c>
      <c r="Q30" s="20"/>
      <c r="R30" s="5"/>
      <c r="S30" s="19" t="n">
        <v>40750</v>
      </c>
      <c r="T30" s="20"/>
      <c r="U30" s="5"/>
      <c r="V30" s="19" t="n">
        <v>40781</v>
      </c>
      <c r="W30" s="20"/>
      <c r="X30" s="5"/>
      <c r="Y30" s="19" t="n">
        <v>40812</v>
      </c>
      <c r="Z30" s="20"/>
      <c r="AA30" s="5"/>
      <c r="AB30" s="19" t="n">
        <v>40842</v>
      </c>
      <c r="AC30" s="20"/>
      <c r="AD30" s="5"/>
      <c r="AE30" s="19" t="n">
        <v>40873</v>
      </c>
      <c r="AF30" s="20"/>
      <c r="AG30" s="5"/>
      <c r="AH30" s="19" t="n">
        <v>40903</v>
      </c>
      <c r="AI30" s="20"/>
    </row>
    <row r="31" customFormat="false" ht="15" hidden="false" customHeight="true" outlineLevel="0" collapsed="false">
      <c r="A31" s="19" t="n">
        <v>40570</v>
      </c>
      <c r="B31" s="20"/>
      <c r="C31" s="5"/>
      <c r="D31" s="19" t="n">
        <v>40601</v>
      </c>
      <c r="E31" s="20"/>
      <c r="F31" s="5"/>
      <c r="G31" s="19" t="n">
        <v>40629</v>
      </c>
      <c r="H31" s="20"/>
      <c r="I31" s="5"/>
      <c r="J31" s="19" t="n">
        <v>40660</v>
      </c>
      <c r="K31" s="20"/>
      <c r="L31" s="5"/>
      <c r="M31" s="19" t="n">
        <v>40690</v>
      </c>
      <c r="N31" s="20" t="n">
        <v>1307</v>
      </c>
      <c r="O31" s="5"/>
      <c r="P31" s="19" t="n">
        <v>40721</v>
      </c>
      <c r="Q31" s="20"/>
      <c r="R31" s="5"/>
      <c r="S31" s="19" t="n">
        <v>40751</v>
      </c>
      <c r="T31" s="20"/>
      <c r="U31" s="5"/>
      <c r="V31" s="19" t="n">
        <v>40782</v>
      </c>
      <c r="W31" s="20"/>
      <c r="X31" s="5"/>
      <c r="Y31" s="19" t="n">
        <v>40813</v>
      </c>
      <c r="Z31" s="20"/>
      <c r="AA31" s="5"/>
      <c r="AB31" s="19" t="n">
        <v>40843</v>
      </c>
      <c r="AC31" s="20"/>
      <c r="AD31" s="5"/>
      <c r="AE31" s="19" t="n">
        <v>40874</v>
      </c>
      <c r="AF31" s="20"/>
      <c r="AG31" s="5"/>
      <c r="AH31" s="19" t="n">
        <v>40904</v>
      </c>
      <c r="AI31" s="20"/>
    </row>
    <row r="32" customFormat="false" ht="15" hidden="false" customHeight="true" outlineLevel="0" collapsed="false">
      <c r="A32" s="19" t="n">
        <v>40571</v>
      </c>
      <c r="B32" s="20" t="n">
        <v>1467</v>
      </c>
      <c r="C32" s="5"/>
      <c r="D32" s="21" t="n">
        <v>40602</v>
      </c>
      <c r="E32" s="22"/>
      <c r="F32" s="5"/>
      <c r="G32" s="19" t="n">
        <v>40630</v>
      </c>
      <c r="H32" s="20"/>
      <c r="I32" s="5"/>
      <c r="J32" s="19" t="n">
        <v>40661</v>
      </c>
      <c r="K32" s="20"/>
      <c r="L32" s="5"/>
      <c r="M32" s="19" t="n">
        <v>40691</v>
      </c>
      <c r="N32" s="20"/>
      <c r="O32" s="5"/>
      <c r="P32" s="19" t="n">
        <v>40722</v>
      </c>
      <c r="Q32" s="20"/>
      <c r="R32" s="5"/>
      <c r="S32" s="19" t="n">
        <v>40752</v>
      </c>
      <c r="T32" s="20"/>
      <c r="U32" s="5"/>
      <c r="V32" s="19" t="n">
        <v>40783</v>
      </c>
      <c r="W32" s="20"/>
      <c r="X32" s="5"/>
      <c r="Y32" s="19" t="n">
        <v>40814</v>
      </c>
      <c r="Z32" s="20"/>
      <c r="AA32" s="5"/>
      <c r="AB32" s="19" t="n">
        <v>40844</v>
      </c>
      <c r="AC32" s="20"/>
      <c r="AD32" s="5"/>
      <c r="AE32" s="19" t="n">
        <v>40875</v>
      </c>
      <c r="AF32" s="20"/>
      <c r="AG32" s="5"/>
      <c r="AH32" s="19" t="n">
        <v>40905</v>
      </c>
      <c r="AI32" s="20"/>
    </row>
    <row r="33" customFormat="false" ht="15" hidden="false" customHeight="true" outlineLevel="0" collapsed="false">
      <c r="A33" s="19" t="n">
        <v>40572</v>
      </c>
      <c r="B33" s="20"/>
      <c r="C33" s="5"/>
      <c r="D33" s="23"/>
      <c r="E33" s="24"/>
      <c r="F33" s="5"/>
      <c r="G33" s="19" t="n">
        <v>40631</v>
      </c>
      <c r="H33" s="20"/>
      <c r="I33" s="5"/>
      <c r="J33" s="19" t="n">
        <v>40662</v>
      </c>
      <c r="K33" s="20"/>
      <c r="L33" s="5"/>
      <c r="M33" s="19" t="n">
        <v>40692</v>
      </c>
      <c r="N33" s="20" t="n">
        <v>1243</v>
      </c>
      <c r="O33" s="5"/>
      <c r="P33" s="19" t="n">
        <v>40723</v>
      </c>
      <c r="Q33" s="20"/>
      <c r="R33" s="5"/>
      <c r="S33" s="19" t="n">
        <v>40753</v>
      </c>
      <c r="T33" s="20"/>
      <c r="U33" s="5"/>
      <c r="V33" s="19" t="n">
        <v>40784</v>
      </c>
      <c r="W33" s="20"/>
      <c r="X33" s="5"/>
      <c r="Y33" s="19" t="n">
        <v>40815</v>
      </c>
      <c r="Z33" s="20"/>
      <c r="AA33" s="5"/>
      <c r="AB33" s="19" t="n">
        <v>40845</v>
      </c>
      <c r="AC33" s="20"/>
      <c r="AD33" s="5"/>
      <c r="AE33" s="19" t="n">
        <v>40876</v>
      </c>
      <c r="AF33" s="20"/>
      <c r="AG33" s="5"/>
      <c r="AH33" s="19" t="n">
        <v>40906</v>
      </c>
      <c r="AI33" s="20"/>
    </row>
    <row r="34" customFormat="false" ht="15" hidden="false" customHeight="true" outlineLevel="0" collapsed="false">
      <c r="A34" s="19" t="n">
        <v>40573</v>
      </c>
      <c r="B34" s="20" t="n">
        <v>1008</v>
      </c>
      <c r="C34" s="5"/>
      <c r="D34" s="23"/>
      <c r="E34" s="24"/>
      <c r="F34" s="5"/>
      <c r="G34" s="19" t="n">
        <v>40632</v>
      </c>
      <c r="H34" s="20"/>
      <c r="I34" s="5"/>
      <c r="J34" s="21" t="n">
        <v>40663</v>
      </c>
      <c r="K34" s="22"/>
      <c r="L34" s="5"/>
      <c r="M34" s="19" t="n">
        <v>40693</v>
      </c>
      <c r="N34" s="20"/>
      <c r="O34" s="5"/>
      <c r="P34" s="21" t="n">
        <v>40724</v>
      </c>
      <c r="Q34" s="22"/>
      <c r="R34" s="5"/>
      <c r="S34" s="19" t="n">
        <v>40754</v>
      </c>
      <c r="T34" s="20"/>
      <c r="U34" s="5"/>
      <c r="V34" s="19" t="n">
        <v>40785</v>
      </c>
      <c r="W34" s="20"/>
      <c r="X34" s="5"/>
      <c r="Y34" s="21" t="n">
        <v>40816</v>
      </c>
      <c r="Z34" s="22"/>
      <c r="AA34" s="5"/>
      <c r="AB34" s="19" t="n">
        <v>40846</v>
      </c>
      <c r="AC34" s="20"/>
      <c r="AD34" s="5"/>
      <c r="AE34" s="21" t="n">
        <v>40877</v>
      </c>
      <c r="AF34" s="22"/>
      <c r="AG34" s="5"/>
      <c r="AH34" s="19" t="n">
        <v>40907</v>
      </c>
      <c r="AI34" s="20"/>
    </row>
    <row r="35" customFormat="false" ht="15" hidden="false" customHeight="true" outlineLevel="0" collapsed="false">
      <c r="A35" s="21" t="n">
        <v>40574</v>
      </c>
      <c r="B35" s="22"/>
      <c r="C35" s="5"/>
      <c r="D35" s="23"/>
      <c r="E35" s="24"/>
      <c r="F35" s="5"/>
      <c r="G35" s="21" t="n">
        <v>40633</v>
      </c>
      <c r="H35" s="22"/>
      <c r="I35" s="5"/>
      <c r="J35" s="23"/>
      <c r="K35" s="24"/>
      <c r="L35" s="5"/>
      <c r="M35" s="21" t="n">
        <v>40694</v>
      </c>
      <c r="N35" s="22" t="n">
        <v>1282</v>
      </c>
      <c r="O35" s="5"/>
      <c r="P35" s="23"/>
      <c r="Q35" s="24"/>
      <c r="R35" s="5"/>
      <c r="S35" s="21" t="n">
        <v>40755</v>
      </c>
      <c r="T35" s="22"/>
      <c r="U35" s="5"/>
      <c r="V35" s="21" t="n">
        <v>40786</v>
      </c>
      <c r="W35" s="22"/>
      <c r="X35" s="5"/>
      <c r="Y35" s="8"/>
      <c r="Z35" s="7"/>
      <c r="AA35" s="5"/>
      <c r="AB35" s="21" t="n">
        <v>40847</v>
      </c>
      <c r="AC35" s="22"/>
      <c r="AD35" s="5"/>
      <c r="AE35" s="8"/>
      <c r="AF35" s="7"/>
      <c r="AG35" s="5"/>
      <c r="AH35" s="21" t="n">
        <v>40908</v>
      </c>
      <c r="AI35" s="22"/>
    </row>
    <row r="36" customFormat="false" ht="6.75" hidden="false" customHeight="true" outlineLevel="0" collapsed="false">
      <c r="A36" s="8"/>
      <c r="B36" s="7"/>
      <c r="C36" s="5"/>
      <c r="D36" s="8"/>
      <c r="E36" s="7"/>
      <c r="F36" s="5"/>
      <c r="G36" s="8"/>
      <c r="H36" s="7"/>
      <c r="I36" s="5"/>
      <c r="J36" s="8"/>
      <c r="K36" s="7"/>
      <c r="L36" s="5"/>
      <c r="M36" s="8"/>
      <c r="N36" s="7"/>
      <c r="O36" s="5"/>
      <c r="P36" s="8"/>
      <c r="Q36" s="7"/>
      <c r="R36" s="5"/>
      <c r="S36" s="8"/>
      <c r="T36" s="7"/>
      <c r="U36" s="5"/>
      <c r="V36" s="8"/>
      <c r="W36" s="7"/>
      <c r="X36" s="5"/>
      <c r="Y36" s="8"/>
      <c r="Z36" s="7"/>
      <c r="AA36" s="5"/>
      <c r="AB36" s="8"/>
      <c r="AC36" s="7"/>
      <c r="AD36" s="5"/>
      <c r="AE36" s="8"/>
      <c r="AF36" s="7"/>
      <c r="AG36" s="5"/>
      <c r="AH36" s="8"/>
      <c r="AI36" s="7"/>
    </row>
    <row r="37" customFormat="false" ht="15" hidden="false" customHeight="true" outlineLevel="0" collapsed="false">
      <c r="A37" s="25" t="s">
        <v>17</v>
      </c>
      <c r="B37" s="26" t="n">
        <f aca="false">SUM(B5:B35)</f>
        <v>16347</v>
      </c>
      <c r="C37" s="27"/>
      <c r="D37" s="28" t="s">
        <v>17</v>
      </c>
      <c r="E37" s="26" t="n">
        <f aca="false">SUM(E5:E35)</f>
        <v>13892</v>
      </c>
      <c r="F37" s="27"/>
      <c r="G37" s="28" t="s">
        <v>17</v>
      </c>
      <c r="H37" s="26" t="n">
        <f aca="false">SUM(H5:H35)</f>
        <v>12545</v>
      </c>
      <c r="I37" s="27"/>
      <c r="J37" s="28" t="s">
        <v>17</v>
      </c>
      <c r="K37" s="26" t="n">
        <f aca="false">SUM(K5:K35)</f>
        <v>0</v>
      </c>
      <c r="L37" s="27"/>
      <c r="M37" s="28" t="s">
        <v>17</v>
      </c>
      <c r="N37" s="26" t="n">
        <f aca="false">SUM(N5:N35)</f>
        <v>19072</v>
      </c>
      <c r="O37" s="27"/>
      <c r="P37" s="28" t="s">
        <v>17</v>
      </c>
      <c r="Q37" s="26" t="n">
        <f aca="false">SUM(Q5:Q35)</f>
        <v>0</v>
      </c>
      <c r="R37" s="27"/>
      <c r="S37" s="28" t="s">
        <v>17</v>
      </c>
      <c r="T37" s="26" t="n">
        <f aca="false">SUM(T5:T35)</f>
        <v>0</v>
      </c>
      <c r="U37" s="27"/>
      <c r="V37" s="28" t="s">
        <v>17</v>
      </c>
      <c r="W37" s="26" t="n">
        <f aca="false">SUM(W5:W35)</f>
        <v>0</v>
      </c>
      <c r="X37" s="27"/>
      <c r="Y37" s="28" t="s">
        <v>17</v>
      </c>
      <c r="Z37" s="26" t="n">
        <f aca="false">SUM(Z5:Z35)</f>
        <v>0</v>
      </c>
      <c r="AA37" s="27"/>
      <c r="AB37" s="28" t="s">
        <v>17</v>
      </c>
      <c r="AC37" s="26" t="n">
        <f aca="false">SUM(AC5:AC35)</f>
        <v>0</v>
      </c>
      <c r="AD37" s="27"/>
      <c r="AE37" s="28" t="s">
        <v>17</v>
      </c>
      <c r="AF37" s="26" t="n">
        <f aca="false">SUM(AF5:AF35)</f>
        <v>0</v>
      </c>
      <c r="AG37" s="27"/>
      <c r="AH37" s="28" t="s">
        <v>17</v>
      </c>
      <c r="AI37" s="26" t="n">
        <f aca="false">SUM(AI5:AI35)</f>
        <v>0</v>
      </c>
    </row>
    <row r="38" s="33" customFormat="true" ht="15" hidden="false" customHeight="false" outlineLevel="0" collapsed="false">
      <c r="A38" s="29" t="s">
        <v>18</v>
      </c>
      <c r="B38" s="29"/>
      <c r="C38" s="30"/>
      <c r="D38" s="29" t="s">
        <v>18</v>
      </c>
      <c r="E38" s="29"/>
      <c r="F38" s="30"/>
      <c r="G38" s="29" t="s">
        <v>18</v>
      </c>
      <c r="H38" s="29"/>
      <c r="I38" s="30"/>
      <c r="J38" s="31" t="s">
        <v>18</v>
      </c>
      <c r="K38" s="29"/>
      <c r="L38" s="30"/>
      <c r="M38" s="29" t="s">
        <v>18</v>
      </c>
      <c r="N38" s="29"/>
      <c r="O38" s="30"/>
      <c r="P38" s="29" t="s">
        <v>18</v>
      </c>
      <c r="Q38" s="29"/>
      <c r="R38" s="30"/>
      <c r="S38" s="29" t="s">
        <v>18</v>
      </c>
      <c r="T38" s="29"/>
      <c r="U38" s="30"/>
      <c r="V38" s="29" t="s">
        <v>18</v>
      </c>
      <c r="W38" s="29"/>
      <c r="X38" s="30"/>
      <c r="Y38" s="29" t="s">
        <v>18</v>
      </c>
      <c r="Z38" s="29" t="n">
        <v>0.7</v>
      </c>
      <c r="AA38" s="30"/>
      <c r="AB38" s="29" t="s">
        <v>18</v>
      </c>
      <c r="AC38" s="29" t="n">
        <v>0.7</v>
      </c>
      <c r="AD38" s="30"/>
      <c r="AE38" s="29" t="s">
        <v>18</v>
      </c>
      <c r="AF38" s="29" t="n">
        <v>0.7</v>
      </c>
      <c r="AG38" s="30"/>
      <c r="AH38" s="29" t="s">
        <v>18</v>
      </c>
      <c r="AI38" s="32" t="n">
        <v>-0.7</v>
      </c>
    </row>
    <row r="39" s="33" customFormat="true" ht="15.75" hidden="false" customHeight="false" outlineLevel="0" collapsed="false">
      <c r="A39" s="34" t="s">
        <v>19</v>
      </c>
      <c r="B39" s="34"/>
      <c r="C39" s="30"/>
      <c r="D39" s="34" t="s">
        <v>19</v>
      </c>
      <c r="E39" s="34"/>
      <c r="F39" s="30"/>
      <c r="G39" s="34" t="s">
        <v>19</v>
      </c>
      <c r="H39" s="34"/>
      <c r="I39" s="30"/>
      <c r="J39" s="34" t="s">
        <v>19</v>
      </c>
      <c r="K39" s="35"/>
      <c r="L39" s="30"/>
      <c r="M39" s="34" t="s">
        <v>19</v>
      </c>
      <c r="N39" s="34"/>
      <c r="O39" s="30"/>
      <c r="P39" s="34" t="s">
        <v>19</v>
      </c>
      <c r="Q39" s="34"/>
      <c r="R39" s="30"/>
      <c r="S39" s="34" t="s">
        <v>19</v>
      </c>
      <c r="T39" s="34"/>
      <c r="U39" s="30"/>
      <c r="V39" s="34" t="s">
        <v>19</v>
      </c>
      <c r="W39" s="34"/>
      <c r="X39" s="30"/>
      <c r="Y39" s="34" t="s">
        <v>19</v>
      </c>
      <c r="Z39" s="34"/>
      <c r="AA39" s="30"/>
      <c r="AB39" s="34" t="s">
        <v>19</v>
      </c>
      <c r="AC39" s="34"/>
      <c r="AD39" s="30"/>
      <c r="AE39" s="34" t="s">
        <v>19</v>
      </c>
      <c r="AF39" s="34"/>
      <c r="AG39" s="30"/>
      <c r="AH39" s="34" t="s">
        <v>19</v>
      </c>
      <c r="AI39" s="34"/>
    </row>
    <row r="40" s="33" customFormat="true" ht="15.75" hidden="false" customHeight="false" outlineLevel="0" collapsed="false">
      <c r="A40" s="36" t="s">
        <v>20</v>
      </c>
      <c r="B40" s="37" t="n">
        <f aca="false">(B37*B38)+(B37*B39)</f>
        <v>0</v>
      </c>
      <c r="C40" s="38"/>
      <c r="D40" s="36" t="s">
        <v>20</v>
      </c>
      <c r="E40" s="37" t="n">
        <f aca="false">(E37*E38)+(E37*E39)</f>
        <v>0</v>
      </c>
      <c r="F40" s="38"/>
      <c r="G40" s="36" t="s">
        <v>20</v>
      </c>
      <c r="H40" s="37" t="n">
        <f aca="false">(H37*H38)+(H37*H39)</f>
        <v>0</v>
      </c>
      <c r="I40" s="38"/>
      <c r="J40" s="36" t="s">
        <v>20</v>
      </c>
      <c r="K40" s="37" t="n">
        <f aca="false">(K37*K38)+(K37*K39)</f>
        <v>0</v>
      </c>
      <c r="L40" s="38"/>
      <c r="M40" s="36" t="s">
        <v>20</v>
      </c>
      <c r="N40" s="37" t="n">
        <f aca="false">(N37*N38)+(N37*N39)</f>
        <v>0</v>
      </c>
      <c r="O40" s="38"/>
      <c r="P40" s="36" t="s">
        <v>20</v>
      </c>
      <c r="Q40" s="37" t="n">
        <f aca="false">(Q37*Q38)+(Q37*Q39)</f>
        <v>0</v>
      </c>
      <c r="R40" s="38"/>
      <c r="S40" s="36" t="s">
        <v>20</v>
      </c>
      <c r="T40" s="37" t="n">
        <f aca="false">(T37*T38)+(T37*T39)</f>
        <v>0</v>
      </c>
      <c r="U40" s="38"/>
      <c r="V40" s="36" t="s">
        <v>20</v>
      </c>
      <c r="W40" s="37" t="n">
        <f aca="false">(W37*W38)+(W37*W39)</f>
        <v>0</v>
      </c>
      <c r="X40" s="38"/>
      <c r="Y40" s="36" t="s">
        <v>20</v>
      </c>
      <c r="Z40" s="37" t="n">
        <f aca="false">(Z37*Z38)+(Z37*Z39)</f>
        <v>0</v>
      </c>
      <c r="AA40" s="38"/>
      <c r="AB40" s="36" t="s">
        <v>20</v>
      </c>
      <c r="AC40" s="37" t="n">
        <f aca="false">(AC37*AC38)+(AC37*AC39)</f>
        <v>0</v>
      </c>
      <c r="AD40" s="38"/>
      <c r="AE40" s="36" t="s">
        <v>20</v>
      </c>
      <c r="AF40" s="37" t="n">
        <f aca="false">(AF37*AF38)+(AF37*AF39)</f>
        <v>0</v>
      </c>
      <c r="AG40" s="38"/>
      <c r="AH40" s="36" t="s">
        <v>20</v>
      </c>
      <c r="AI40" s="37" t="n">
        <f aca="false">(AI37*AI38)+(AI37*AI39)</f>
        <v>0</v>
      </c>
    </row>
  </sheetData>
  <mergeCells count="2">
    <mergeCell ref="A1:E1"/>
    <mergeCell ref="S1:W1"/>
  </mergeCells>
  <printOptions headings="false" gridLines="false" gridLinesSet="true" horizontalCentered="false" verticalCentered="false"/>
  <pageMargins left="0.809722222222222" right="0.511805555555556" top="0.359722222222222" bottom="0.1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28"/>
    <col collapsed="false" customWidth="true" hidden="false" outlineLevel="0" max="3" min="3" style="3" width="0.85"/>
    <col collapsed="false" customWidth="true" hidden="false" outlineLevel="0" max="4" min="4" style="1" width="7.85"/>
    <col collapsed="false" customWidth="true" hidden="false" outlineLevel="0" max="5" min="5" style="2" width="13.28"/>
    <col collapsed="false" customWidth="true" hidden="false" outlineLevel="0" max="6" min="6" style="3" width="0.85"/>
    <col collapsed="false" customWidth="true" hidden="false" outlineLevel="0" max="7" min="7" style="1" width="7.85"/>
    <col collapsed="false" customWidth="true" hidden="false" outlineLevel="0" max="8" min="8" style="2" width="13.28"/>
    <col collapsed="false" customWidth="true" hidden="false" outlineLevel="0" max="9" min="9" style="3" width="0.85"/>
    <col collapsed="false" customWidth="true" hidden="false" outlineLevel="0" max="10" min="10" style="1" width="7.85"/>
    <col collapsed="false" customWidth="true" hidden="false" outlineLevel="0" max="11" min="11" style="2" width="13.28"/>
    <col collapsed="false" customWidth="true" hidden="false" outlineLevel="0" max="12" min="12" style="3" width="0.85"/>
    <col collapsed="false" customWidth="true" hidden="false" outlineLevel="0" max="13" min="13" style="1" width="7.85"/>
    <col collapsed="false" customWidth="true" hidden="false" outlineLevel="0" max="14" min="14" style="2" width="13.28"/>
    <col collapsed="false" customWidth="true" hidden="false" outlineLevel="0" max="15" min="15" style="3" width="0.85"/>
    <col collapsed="false" customWidth="true" hidden="false" outlineLevel="0" max="16" min="16" style="1" width="7.85"/>
    <col collapsed="false" customWidth="true" hidden="false" outlineLevel="0" max="17" min="17" style="2" width="13.28"/>
    <col collapsed="false" customWidth="true" hidden="false" outlineLevel="0" max="18" min="18" style="3" width="0.85"/>
    <col collapsed="false" customWidth="true" hidden="false" outlineLevel="0" max="19" min="19" style="1" width="7.85"/>
    <col collapsed="false" customWidth="true" hidden="false" outlineLevel="0" max="20" min="20" style="2" width="13.28"/>
    <col collapsed="false" customWidth="true" hidden="false" outlineLevel="0" max="21" min="21" style="3" width="0.85"/>
    <col collapsed="false" customWidth="true" hidden="false" outlineLevel="0" max="22" min="22" style="1" width="7.85"/>
    <col collapsed="false" customWidth="true" hidden="false" outlineLevel="0" max="23" min="23" style="2" width="13.28"/>
    <col collapsed="false" customWidth="true" hidden="false" outlineLevel="0" max="24" min="24" style="3" width="0.85"/>
    <col collapsed="false" customWidth="true" hidden="false" outlineLevel="0" max="25" min="25" style="1" width="7.85"/>
    <col collapsed="false" customWidth="true" hidden="false" outlineLevel="0" max="26" min="26" style="2" width="13.28"/>
    <col collapsed="false" customWidth="true" hidden="false" outlineLevel="0" max="27" min="27" style="3" width="0.85"/>
    <col collapsed="false" customWidth="true" hidden="false" outlineLevel="0" max="28" min="28" style="1" width="7.85"/>
    <col collapsed="false" customWidth="true" hidden="false" outlineLevel="0" max="29" min="29" style="2" width="13.28"/>
    <col collapsed="false" customWidth="true" hidden="false" outlineLevel="0" max="30" min="30" style="3" width="0.85"/>
    <col collapsed="false" customWidth="true" hidden="false" outlineLevel="0" max="31" min="31" style="1" width="7.85"/>
    <col collapsed="false" customWidth="true" hidden="false" outlineLevel="0" max="32" min="32" style="2" width="13.28"/>
    <col collapsed="false" customWidth="true" hidden="false" outlineLevel="0" max="33" min="33" style="3" width="0.85"/>
    <col collapsed="false" customWidth="true" hidden="false" outlineLevel="0" max="34" min="34" style="1" width="7.85"/>
    <col collapsed="false" customWidth="true" hidden="false" outlineLevel="0" max="35" min="35" style="2" width="13.28"/>
    <col collapsed="false" customWidth="true" hidden="false" outlineLevel="0" max="36" min="36" style="3" width="0.85"/>
    <col collapsed="false" customWidth="false" hidden="false" outlineLevel="0" max="257" min="37" style="3" width="9.14"/>
  </cols>
  <sheetData>
    <row r="1" customFormat="false" ht="19.5" hidden="false" customHeight="true" outlineLevel="0" collapsed="false">
      <c r="A1" s="4" t="s">
        <v>21</v>
      </c>
      <c r="B1" s="4"/>
      <c r="C1" s="4"/>
      <c r="D1" s="4"/>
      <c r="E1" s="4"/>
      <c r="F1" s="5"/>
      <c r="G1" s="6"/>
      <c r="H1" s="7"/>
      <c r="I1" s="5"/>
      <c r="J1" s="8"/>
      <c r="K1" s="7"/>
      <c r="L1" s="5"/>
      <c r="M1" s="8"/>
      <c r="N1" s="7"/>
      <c r="O1" s="5"/>
      <c r="P1" s="6"/>
      <c r="Q1" s="7"/>
      <c r="R1" s="5"/>
      <c r="S1" s="4" t="s">
        <v>21</v>
      </c>
      <c r="T1" s="4"/>
      <c r="U1" s="4"/>
      <c r="V1" s="4"/>
      <c r="W1" s="4"/>
      <c r="X1" s="5"/>
      <c r="Y1" s="6"/>
      <c r="Z1" s="7"/>
      <c r="AA1" s="5"/>
      <c r="AB1" s="6"/>
      <c r="AC1" s="7"/>
      <c r="AD1" s="5"/>
      <c r="AE1" s="6"/>
      <c r="AF1" s="7"/>
      <c r="AG1" s="5"/>
      <c r="AH1" s="6"/>
      <c r="AI1" s="7"/>
    </row>
    <row r="2" customFormat="false" ht="5.25" hidden="false" customHeight="true" outlineLevel="0" collapsed="false">
      <c r="A2" s="9"/>
      <c r="B2" s="10"/>
      <c r="C2" s="9"/>
      <c r="D2" s="9"/>
      <c r="E2" s="10"/>
      <c r="F2" s="5"/>
      <c r="G2" s="6"/>
      <c r="H2" s="7"/>
      <c r="I2" s="5"/>
      <c r="J2" s="8"/>
      <c r="K2" s="7"/>
      <c r="L2" s="5"/>
      <c r="M2" s="8"/>
      <c r="N2" s="7"/>
      <c r="O2" s="5"/>
      <c r="P2" s="6"/>
      <c r="Q2" s="7"/>
      <c r="R2" s="5"/>
      <c r="S2" s="6"/>
      <c r="T2" s="7"/>
      <c r="U2" s="5"/>
      <c r="V2" s="6"/>
      <c r="W2" s="7"/>
      <c r="X2" s="5"/>
      <c r="Y2" s="6"/>
      <c r="Z2" s="7"/>
      <c r="AA2" s="5"/>
      <c r="AB2" s="6"/>
      <c r="AC2" s="7"/>
      <c r="AD2" s="5"/>
      <c r="AE2" s="6"/>
      <c r="AF2" s="7"/>
      <c r="AG2" s="5"/>
      <c r="AH2" s="6"/>
      <c r="AI2" s="7"/>
    </row>
    <row r="3" customFormat="false" ht="15.75" hidden="false" customHeight="false" outlineLevel="0" collapsed="false">
      <c r="A3" s="11" t="s">
        <v>2</v>
      </c>
      <c r="B3" s="12" t="s">
        <v>3</v>
      </c>
      <c r="C3" s="5"/>
      <c r="D3" s="11" t="s">
        <v>2</v>
      </c>
      <c r="E3" s="12" t="s">
        <v>4</v>
      </c>
      <c r="F3" s="5"/>
      <c r="G3" s="11" t="s">
        <v>2</v>
      </c>
      <c r="H3" s="12" t="s">
        <v>5</v>
      </c>
      <c r="I3" s="5"/>
      <c r="J3" s="11" t="s">
        <v>2</v>
      </c>
      <c r="K3" s="12" t="s">
        <v>6</v>
      </c>
      <c r="L3" s="5"/>
      <c r="M3" s="11" t="s">
        <v>2</v>
      </c>
      <c r="N3" s="12" t="s">
        <v>7</v>
      </c>
      <c r="O3" s="5"/>
      <c r="P3" s="11" t="s">
        <v>2</v>
      </c>
      <c r="Q3" s="12" t="s">
        <v>8</v>
      </c>
      <c r="R3" s="5"/>
      <c r="S3" s="11" t="s">
        <v>2</v>
      </c>
      <c r="T3" s="12" t="s">
        <v>9</v>
      </c>
      <c r="U3" s="5"/>
      <c r="V3" s="11" t="s">
        <v>2</v>
      </c>
      <c r="W3" s="12" t="s">
        <v>10</v>
      </c>
      <c r="X3" s="5"/>
      <c r="Y3" s="11" t="s">
        <v>2</v>
      </c>
      <c r="Z3" s="12" t="s">
        <v>11</v>
      </c>
      <c r="AA3" s="5"/>
      <c r="AB3" s="11" t="s">
        <v>2</v>
      </c>
      <c r="AC3" s="12" t="s">
        <v>12</v>
      </c>
      <c r="AD3" s="5"/>
      <c r="AE3" s="11" t="s">
        <v>2</v>
      </c>
      <c r="AF3" s="12" t="s">
        <v>13</v>
      </c>
      <c r="AG3" s="5"/>
      <c r="AH3" s="11" t="s">
        <v>2</v>
      </c>
      <c r="AI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5"/>
      <c r="D4" s="15" t="s">
        <v>15</v>
      </c>
      <c r="E4" s="16" t="s">
        <v>16</v>
      </c>
      <c r="F4" s="5"/>
      <c r="G4" s="15" t="s">
        <v>15</v>
      </c>
      <c r="H4" s="16" t="s">
        <v>16</v>
      </c>
      <c r="I4" s="5"/>
      <c r="J4" s="15" t="s">
        <v>15</v>
      </c>
      <c r="K4" s="16" t="s">
        <v>16</v>
      </c>
      <c r="L4" s="5"/>
      <c r="M4" s="15" t="s">
        <v>15</v>
      </c>
      <c r="N4" s="16" t="s">
        <v>16</v>
      </c>
      <c r="O4" s="5"/>
      <c r="P4" s="15" t="s">
        <v>15</v>
      </c>
      <c r="Q4" s="16" t="s">
        <v>16</v>
      </c>
      <c r="R4" s="5"/>
      <c r="S4" s="15" t="s">
        <v>15</v>
      </c>
      <c r="T4" s="16" t="s">
        <v>16</v>
      </c>
      <c r="U4" s="5"/>
      <c r="V4" s="15" t="s">
        <v>15</v>
      </c>
      <c r="W4" s="16" t="s">
        <v>16</v>
      </c>
      <c r="X4" s="5"/>
      <c r="Y4" s="15" t="s">
        <v>15</v>
      </c>
      <c r="Z4" s="16" t="s">
        <v>16</v>
      </c>
      <c r="AA4" s="5"/>
      <c r="AB4" s="15" t="s">
        <v>15</v>
      </c>
      <c r="AC4" s="16" t="s">
        <v>16</v>
      </c>
      <c r="AD4" s="5"/>
      <c r="AE4" s="15" t="s">
        <v>15</v>
      </c>
      <c r="AF4" s="16" t="s">
        <v>16</v>
      </c>
      <c r="AG4" s="5"/>
      <c r="AH4" s="15" t="s">
        <v>15</v>
      </c>
      <c r="AI4" s="16" t="s">
        <v>16</v>
      </c>
    </row>
    <row r="5" customFormat="false" ht="15" hidden="false" customHeight="true" outlineLevel="0" collapsed="false">
      <c r="A5" s="17" t="n">
        <v>40544</v>
      </c>
      <c r="B5" s="18"/>
      <c r="C5" s="5"/>
      <c r="D5" s="17" t="n">
        <v>40575</v>
      </c>
      <c r="E5" s="18" t="n">
        <v>1214</v>
      </c>
      <c r="F5" s="5"/>
      <c r="G5" s="17" t="n">
        <v>40603</v>
      </c>
      <c r="H5" s="39"/>
      <c r="I5" s="5"/>
      <c r="J5" s="17" t="n">
        <v>40634</v>
      </c>
      <c r="K5" s="18"/>
      <c r="L5" s="5"/>
      <c r="M5" s="17" t="n">
        <v>40664</v>
      </c>
      <c r="N5" s="18"/>
      <c r="O5" s="5"/>
      <c r="P5" s="17" t="n">
        <v>40695</v>
      </c>
      <c r="Q5" s="18"/>
      <c r="R5" s="5"/>
      <c r="S5" s="17" t="n">
        <v>40725</v>
      </c>
      <c r="T5" s="18"/>
      <c r="U5" s="5"/>
      <c r="V5" s="17" t="n">
        <v>40756</v>
      </c>
      <c r="W5" s="18"/>
      <c r="X5" s="5"/>
      <c r="Y5" s="17" t="n">
        <v>40787</v>
      </c>
      <c r="Z5" s="18"/>
      <c r="AA5" s="5"/>
      <c r="AB5" s="17" t="n">
        <v>40817</v>
      </c>
      <c r="AC5" s="18"/>
      <c r="AD5" s="5"/>
      <c r="AE5" s="17" t="n">
        <v>40848</v>
      </c>
      <c r="AF5" s="18"/>
      <c r="AG5" s="5"/>
      <c r="AH5" s="17" t="n">
        <v>40878</v>
      </c>
      <c r="AI5" s="18"/>
    </row>
    <row r="6" customFormat="false" ht="15" hidden="false" customHeight="true" outlineLevel="0" collapsed="false">
      <c r="A6" s="19" t="n">
        <v>40545</v>
      </c>
      <c r="B6" s="20"/>
      <c r="C6" s="5"/>
      <c r="D6" s="19" t="n">
        <v>40576</v>
      </c>
      <c r="E6" s="20" t="n">
        <v>1140</v>
      </c>
      <c r="F6" s="5"/>
      <c r="G6" s="19" t="n">
        <v>40604</v>
      </c>
      <c r="H6" s="40"/>
      <c r="I6" s="5"/>
      <c r="J6" s="19" t="n">
        <v>40635</v>
      </c>
      <c r="K6" s="20"/>
      <c r="L6" s="5"/>
      <c r="M6" s="19" t="n">
        <v>40665</v>
      </c>
      <c r="N6" s="20"/>
      <c r="O6" s="5"/>
      <c r="P6" s="19" t="n">
        <v>40696</v>
      </c>
      <c r="Q6" s="20"/>
      <c r="R6" s="5"/>
      <c r="S6" s="19" t="n">
        <v>40726</v>
      </c>
      <c r="T6" s="20"/>
      <c r="U6" s="5"/>
      <c r="V6" s="19" t="n">
        <v>40757</v>
      </c>
      <c r="W6" s="20"/>
      <c r="X6" s="5"/>
      <c r="Y6" s="19" t="n">
        <v>40788</v>
      </c>
      <c r="Z6" s="20"/>
      <c r="AA6" s="5"/>
      <c r="AB6" s="19" t="n">
        <v>40818</v>
      </c>
      <c r="AC6" s="20"/>
      <c r="AD6" s="5"/>
      <c r="AE6" s="19" t="n">
        <v>40849</v>
      </c>
      <c r="AF6" s="20"/>
      <c r="AG6" s="5"/>
      <c r="AH6" s="19" t="n">
        <v>40879</v>
      </c>
      <c r="AI6" s="20"/>
    </row>
    <row r="7" customFormat="false" ht="15" hidden="false" customHeight="true" outlineLevel="0" collapsed="false">
      <c r="A7" s="19" t="n">
        <v>40546</v>
      </c>
      <c r="B7" s="20"/>
      <c r="C7" s="5"/>
      <c r="D7" s="19" t="n">
        <v>40577</v>
      </c>
      <c r="E7" s="20" t="n">
        <v>1217</v>
      </c>
      <c r="F7" s="5"/>
      <c r="G7" s="19" t="n">
        <v>40605</v>
      </c>
      <c r="H7" s="40"/>
      <c r="I7" s="5"/>
      <c r="J7" s="19" t="n">
        <v>40636</v>
      </c>
      <c r="K7" s="20"/>
      <c r="L7" s="5"/>
      <c r="M7" s="19" t="n">
        <v>40666</v>
      </c>
      <c r="N7" s="20"/>
      <c r="O7" s="5"/>
      <c r="P7" s="19" t="n">
        <v>40697</v>
      </c>
      <c r="Q7" s="20"/>
      <c r="R7" s="5"/>
      <c r="S7" s="19" t="n">
        <v>40727</v>
      </c>
      <c r="T7" s="20"/>
      <c r="U7" s="5"/>
      <c r="V7" s="19" t="n">
        <v>40758</v>
      </c>
      <c r="W7" s="20"/>
      <c r="X7" s="5"/>
      <c r="Y7" s="19" t="n">
        <v>40789</v>
      </c>
      <c r="Z7" s="20"/>
      <c r="AA7" s="5"/>
      <c r="AB7" s="19" t="n">
        <v>40819</v>
      </c>
      <c r="AC7" s="20"/>
      <c r="AD7" s="5"/>
      <c r="AE7" s="19" t="n">
        <v>40850</v>
      </c>
      <c r="AF7" s="20"/>
      <c r="AG7" s="5"/>
      <c r="AH7" s="19" t="n">
        <v>40880</v>
      </c>
      <c r="AI7" s="20"/>
    </row>
    <row r="8" customFormat="false" ht="15" hidden="false" customHeight="true" outlineLevel="0" collapsed="false">
      <c r="A8" s="19" t="n">
        <v>40547</v>
      </c>
      <c r="B8" s="20"/>
      <c r="C8" s="5"/>
      <c r="D8" s="19" t="n">
        <v>40578</v>
      </c>
      <c r="E8" s="20" t="n">
        <v>1199</v>
      </c>
      <c r="F8" s="5"/>
      <c r="G8" s="19" t="n">
        <v>40606</v>
      </c>
      <c r="H8" s="40"/>
      <c r="I8" s="5"/>
      <c r="J8" s="19" t="n">
        <v>40637</v>
      </c>
      <c r="K8" s="20"/>
      <c r="L8" s="5"/>
      <c r="M8" s="19" t="n">
        <v>40667</v>
      </c>
      <c r="N8" s="20"/>
      <c r="O8" s="5"/>
      <c r="P8" s="19" t="n">
        <v>40698</v>
      </c>
      <c r="Q8" s="20"/>
      <c r="R8" s="5"/>
      <c r="S8" s="19" t="n">
        <v>40728</v>
      </c>
      <c r="T8" s="20"/>
      <c r="U8" s="5"/>
      <c r="V8" s="19" t="n">
        <v>40759</v>
      </c>
      <c r="W8" s="20"/>
      <c r="X8" s="5"/>
      <c r="Y8" s="19" t="n">
        <v>40790</v>
      </c>
      <c r="Z8" s="20"/>
      <c r="AA8" s="5"/>
      <c r="AB8" s="19" t="n">
        <v>40820</v>
      </c>
      <c r="AC8" s="20"/>
      <c r="AD8" s="5"/>
      <c r="AE8" s="19" t="n">
        <v>40851</v>
      </c>
      <c r="AF8" s="20"/>
      <c r="AG8" s="5"/>
      <c r="AH8" s="19" t="n">
        <v>40881</v>
      </c>
      <c r="AI8" s="20"/>
    </row>
    <row r="9" customFormat="false" ht="15" hidden="false" customHeight="true" outlineLevel="0" collapsed="false">
      <c r="A9" s="19" t="n">
        <v>40548</v>
      </c>
      <c r="B9" s="20"/>
      <c r="C9" s="5"/>
      <c r="D9" s="19" t="n">
        <v>40579</v>
      </c>
      <c r="E9" s="20" t="n">
        <v>1288</v>
      </c>
      <c r="F9" s="5"/>
      <c r="G9" s="19" t="n">
        <v>40607</v>
      </c>
      <c r="H9" s="40"/>
      <c r="I9" s="5"/>
      <c r="J9" s="19" t="n">
        <v>40638</v>
      </c>
      <c r="K9" s="20"/>
      <c r="L9" s="5"/>
      <c r="M9" s="19" t="n">
        <v>40668</v>
      </c>
      <c r="N9" s="20"/>
      <c r="O9" s="5"/>
      <c r="P9" s="19" t="n">
        <v>40699</v>
      </c>
      <c r="Q9" s="20"/>
      <c r="R9" s="5"/>
      <c r="S9" s="19" t="n">
        <v>40729</v>
      </c>
      <c r="T9" s="20"/>
      <c r="U9" s="5"/>
      <c r="V9" s="19" t="n">
        <v>40760</v>
      </c>
      <c r="W9" s="20"/>
      <c r="X9" s="5"/>
      <c r="Y9" s="19" t="n">
        <v>40791</v>
      </c>
      <c r="Z9" s="20"/>
      <c r="AA9" s="5"/>
      <c r="AB9" s="19" t="n">
        <v>40821</v>
      </c>
      <c r="AC9" s="20"/>
      <c r="AD9" s="5"/>
      <c r="AE9" s="19" t="n">
        <v>40852</v>
      </c>
      <c r="AF9" s="20"/>
      <c r="AG9" s="5"/>
      <c r="AH9" s="19" t="n">
        <v>40882</v>
      </c>
      <c r="AI9" s="20"/>
    </row>
    <row r="10" customFormat="false" ht="15" hidden="false" customHeight="true" outlineLevel="0" collapsed="false">
      <c r="A10" s="19" t="n">
        <v>40549</v>
      </c>
      <c r="B10" s="20"/>
      <c r="C10" s="5"/>
      <c r="D10" s="19" t="n">
        <v>40580</v>
      </c>
      <c r="E10" s="20" t="n">
        <v>1231</v>
      </c>
      <c r="F10" s="5"/>
      <c r="G10" s="19" t="n">
        <v>40608</v>
      </c>
      <c r="H10" s="40"/>
      <c r="I10" s="5"/>
      <c r="J10" s="19" t="n">
        <v>40639</v>
      </c>
      <c r="K10" s="20"/>
      <c r="L10" s="5"/>
      <c r="M10" s="19" t="n">
        <v>40669</v>
      </c>
      <c r="N10" s="20"/>
      <c r="O10" s="5"/>
      <c r="P10" s="19" t="n">
        <v>40700</v>
      </c>
      <c r="Q10" s="20"/>
      <c r="R10" s="5"/>
      <c r="S10" s="19" t="n">
        <v>40730</v>
      </c>
      <c r="T10" s="20"/>
      <c r="U10" s="5"/>
      <c r="V10" s="19" t="n">
        <v>40761</v>
      </c>
      <c r="W10" s="20"/>
      <c r="X10" s="5"/>
      <c r="Y10" s="19" t="n">
        <v>40792</v>
      </c>
      <c r="Z10" s="20"/>
      <c r="AA10" s="5"/>
      <c r="AB10" s="19" t="n">
        <v>40822</v>
      </c>
      <c r="AC10" s="20"/>
      <c r="AD10" s="5"/>
      <c r="AE10" s="19" t="n">
        <v>40853</v>
      </c>
      <c r="AF10" s="20"/>
      <c r="AG10" s="5"/>
      <c r="AH10" s="19" t="n">
        <v>40883</v>
      </c>
      <c r="AI10" s="20"/>
    </row>
    <row r="11" customFormat="false" ht="15" hidden="false" customHeight="true" outlineLevel="0" collapsed="false">
      <c r="A11" s="19" t="n">
        <v>40550</v>
      </c>
      <c r="B11" s="20"/>
      <c r="C11" s="5"/>
      <c r="D11" s="19" t="n">
        <v>40581</v>
      </c>
      <c r="E11" s="20" t="n">
        <v>1260</v>
      </c>
      <c r="F11" s="5"/>
      <c r="G11" s="19" t="n">
        <v>40609</v>
      </c>
      <c r="H11" s="40"/>
      <c r="I11" s="5"/>
      <c r="J11" s="19" t="n">
        <v>40640</v>
      </c>
      <c r="K11" s="20"/>
      <c r="L11" s="5"/>
      <c r="M11" s="19" t="n">
        <v>40670</v>
      </c>
      <c r="N11" s="20"/>
      <c r="O11" s="5"/>
      <c r="P11" s="19" t="n">
        <v>40701</v>
      </c>
      <c r="Q11" s="20"/>
      <c r="R11" s="5"/>
      <c r="S11" s="19" t="n">
        <v>40731</v>
      </c>
      <c r="T11" s="20"/>
      <c r="U11" s="5"/>
      <c r="V11" s="19" t="n">
        <v>40762</v>
      </c>
      <c r="W11" s="20"/>
      <c r="X11" s="5"/>
      <c r="Y11" s="19" t="n">
        <v>40793</v>
      </c>
      <c r="Z11" s="20"/>
      <c r="AA11" s="5"/>
      <c r="AB11" s="19" t="n">
        <v>40823</v>
      </c>
      <c r="AC11" s="20"/>
      <c r="AD11" s="5"/>
      <c r="AE11" s="19" t="n">
        <v>40854</v>
      </c>
      <c r="AF11" s="20"/>
      <c r="AG11" s="5"/>
      <c r="AH11" s="19" t="n">
        <v>40884</v>
      </c>
      <c r="AI11" s="20"/>
    </row>
    <row r="12" customFormat="false" ht="15" hidden="false" customHeight="true" outlineLevel="0" collapsed="false">
      <c r="A12" s="19" t="n">
        <v>40551</v>
      </c>
      <c r="B12" s="20"/>
      <c r="C12" s="5"/>
      <c r="D12" s="19" t="n">
        <v>40582</v>
      </c>
      <c r="E12" s="20" t="n">
        <v>1163</v>
      </c>
      <c r="F12" s="5"/>
      <c r="G12" s="19" t="n">
        <v>40610</v>
      </c>
      <c r="H12" s="40"/>
      <c r="I12" s="5"/>
      <c r="J12" s="19" t="n">
        <v>40641</v>
      </c>
      <c r="K12" s="20"/>
      <c r="L12" s="5"/>
      <c r="M12" s="19" t="n">
        <v>40671</v>
      </c>
      <c r="N12" s="20"/>
      <c r="O12" s="5"/>
      <c r="P12" s="19" t="n">
        <v>40702</v>
      </c>
      <c r="Q12" s="20"/>
      <c r="R12" s="5"/>
      <c r="S12" s="19" t="n">
        <v>40732</v>
      </c>
      <c r="T12" s="20"/>
      <c r="U12" s="5"/>
      <c r="V12" s="19" t="n">
        <v>40763</v>
      </c>
      <c r="W12" s="20"/>
      <c r="X12" s="5"/>
      <c r="Y12" s="19" t="n">
        <v>40794</v>
      </c>
      <c r="Z12" s="20"/>
      <c r="AA12" s="5"/>
      <c r="AB12" s="19" t="n">
        <v>40824</v>
      </c>
      <c r="AC12" s="20"/>
      <c r="AD12" s="5"/>
      <c r="AE12" s="19" t="n">
        <v>40855</v>
      </c>
      <c r="AF12" s="20"/>
      <c r="AG12" s="5"/>
      <c r="AH12" s="19" t="n">
        <v>40885</v>
      </c>
      <c r="AI12" s="20"/>
    </row>
    <row r="13" customFormat="false" ht="15" hidden="false" customHeight="true" outlineLevel="0" collapsed="false">
      <c r="A13" s="19" t="n">
        <v>40552</v>
      </c>
      <c r="B13" s="20"/>
      <c r="C13" s="5"/>
      <c r="D13" s="19" t="n">
        <v>40583</v>
      </c>
      <c r="E13" s="20" t="n">
        <v>0</v>
      </c>
      <c r="F13" s="5"/>
      <c r="G13" s="19" t="n">
        <v>40611</v>
      </c>
      <c r="H13" s="40"/>
      <c r="I13" s="5"/>
      <c r="J13" s="19" t="n">
        <v>40642</v>
      </c>
      <c r="K13" s="20"/>
      <c r="L13" s="5"/>
      <c r="M13" s="19" t="n">
        <v>40672</v>
      </c>
      <c r="N13" s="20"/>
      <c r="O13" s="5"/>
      <c r="P13" s="19" t="n">
        <v>40703</v>
      </c>
      <c r="Q13" s="20"/>
      <c r="R13" s="5"/>
      <c r="S13" s="19" t="n">
        <v>40733</v>
      </c>
      <c r="T13" s="20"/>
      <c r="U13" s="5"/>
      <c r="V13" s="19" t="n">
        <v>40764</v>
      </c>
      <c r="W13" s="20"/>
      <c r="X13" s="5"/>
      <c r="Y13" s="19" t="n">
        <v>40795</v>
      </c>
      <c r="Z13" s="20"/>
      <c r="AA13" s="5"/>
      <c r="AB13" s="19" t="n">
        <v>40825</v>
      </c>
      <c r="AC13" s="20"/>
      <c r="AD13" s="5"/>
      <c r="AE13" s="19" t="n">
        <v>40856</v>
      </c>
      <c r="AF13" s="20"/>
      <c r="AG13" s="5"/>
      <c r="AH13" s="19" t="n">
        <v>40886</v>
      </c>
      <c r="AI13" s="20"/>
    </row>
    <row r="14" customFormat="false" ht="15" hidden="false" customHeight="true" outlineLevel="0" collapsed="false">
      <c r="A14" s="19" t="n">
        <v>40553</v>
      </c>
      <c r="B14" s="20"/>
      <c r="C14" s="5"/>
      <c r="D14" s="19" t="n">
        <v>40584</v>
      </c>
      <c r="E14" s="20" t="n">
        <v>1182</v>
      </c>
      <c r="F14" s="5"/>
      <c r="G14" s="19" t="n">
        <v>40612</v>
      </c>
      <c r="H14" s="40"/>
      <c r="I14" s="5"/>
      <c r="J14" s="19" t="n">
        <v>40643</v>
      </c>
      <c r="K14" s="20"/>
      <c r="L14" s="5"/>
      <c r="M14" s="19" t="n">
        <v>40673</v>
      </c>
      <c r="N14" s="20"/>
      <c r="O14" s="5"/>
      <c r="P14" s="19" t="n">
        <v>40704</v>
      </c>
      <c r="Q14" s="20"/>
      <c r="R14" s="5"/>
      <c r="S14" s="19" t="n">
        <v>40734</v>
      </c>
      <c r="T14" s="20"/>
      <c r="U14" s="5"/>
      <c r="V14" s="19" t="n">
        <v>40765</v>
      </c>
      <c r="W14" s="20"/>
      <c r="X14" s="5"/>
      <c r="Y14" s="19" t="n">
        <v>40796</v>
      </c>
      <c r="Z14" s="20"/>
      <c r="AA14" s="5"/>
      <c r="AB14" s="19" t="n">
        <v>40826</v>
      </c>
      <c r="AC14" s="20"/>
      <c r="AD14" s="5"/>
      <c r="AE14" s="19" t="n">
        <v>40857</v>
      </c>
      <c r="AF14" s="20"/>
      <c r="AG14" s="5"/>
      <c r="AH14" s="19" t="n">
        <v>40887</v>
      </c>
      <c r="AI14" s="20"/>
    </row>
    <row r="15" customFormat="false" ht="15" hidden="false" customHeight="true" outlineLevel="0" collapsed="false">
      <c r="A15" s="19" t="n">
        <v>40554</v>
      </c>
      <c r="B15" s="20"/>
      <c r="C15" s="5"/>
      <c r="D15" s="19" t="n">
        <v>40585</v>
      </c>
      <c r="E15" s="20" t="n">
        <v>2387</v>
      </c>
      <c r="F15" s="5"/>
      <c r="G15" s="19" t="n">
        <v>40613</v>
      </c>
      <c r="H15" s="40"/>
      <c r="I15" s="5"/>
      <c r="J15" s="19" t="n">
        <v>40644</v>
      </c>
      <c r="K15" s="20"/>
      <c r="L15" s="5"/>
      <c r="M15" s="19" t="n">
        <v>40674</v>
      </c>
      <c r="N15" s="20"/>
      <c r="O15" s="5"/>
      <c r="P15" s="19" t="n">
        <v>40705</v>
      </c>
      <c r="Q15" s="20"/>
      <c r="R15" s="5"/>
      <c r="S15" s="19" t="n">
        <v>40735</v>
      </c>
      <c r="T15" s="20"/>
      <c r="U15" s="5"/>
      <c r="V15" s="19" t="n">
        <v>40766</v>
      </c>
      <c r="W15" s="20"/>
      <c r="X15" s="5"/>
      <c r="Y15" s="19" t="n">
        <v>40797</v>
      </c>
      <c r="Z15" s="20"/>
      <c r="AA15" s="5"/>
      <c r="AB15" s="19" t="n">
        <v>40827</v>
      </c>
      <c r="AC15" s="20"/>
      <c r="AD15" s="5"/>
      <c r="AE15" s="19" t="n">
        <v>40858</v>
      </c>
      <c r="AF15" s="20"/>
      <c r="AG15" s="5"/>
      <c r="AH15" s="19" t="n">
        <v>40888</v>
      </c>
      <c r="AI15" s="20"/>
    </row>
    <row r="16" customFormat="false" ht="15" hidden="false" customHeight="true" outlineLevel="0" collapsed="false">
      <c r="A16" s="19" t="n">
        <v>40555</v>
      </c>
      <c r="B16" s="20"/>
      <c r="C16" s="5"/>
      <c r="D16" s="19" t="n">
        <v>40586</v>
      </c>
      <c r="E16" s="20" t="n">
        <v>1273</v>
      </c>
      <c r="F16" s="5"/>
      <c r="G16" s="19" t="n">
        <v>40614</v>
      </c>
      <c r="H16" s="40"/>
      <c r="I16" s="5"/>
      <c r="J16" s="19" t="n">
        <v>40645</v>
      </c>
      <c r="K16" s="20"/>
      <c r="L16" s="5"/>
      <c r="M16" s="19" t="n">
        <v>40675</v>
      </c>
      <c r="N16" s="20"/>
      <c r="O16" s="5"/>
      <c r="P16" s="19" t="n">
        <v>40706</v>
      </c>
      <c r="Q16" s="20"/>
      <c r="R16" s="5"/>
      <c r="S16" s="19" t="n">
        <v>40736</v>
      </c>
      <c r="T16" s="20"/>
      <c r="U16" s="5"/>
      <c r="V16" s="19" t="n">
        <v>40767</v>
      </c>
      <c r="W16" s="20"/>
      <c r="X16" s="5"/>
      <c r="Y16" s="19" t="n">
        <v>40798</v>
      </c>
      <c r="Z16" s="20"/>
      <c r="AA16" s="5"/>
      <c r="AB16" s="19" t="n">
        <v>40828</v>
      </c>
      <c r="AC16" s="20"/>
      <c r="AD16" s="5"/>
      <c r="AE16" s="19" t="n">
        <v>40859</v>
      </c>
      <c r="AF16" s="20"/>
      <c r="AG16" s="5"/>
      <c r="AH16" s="19" t="n">
        <v>40889</v>
      </c>
      <c r="AI16" s="20"/>
    </row>
    <row r="17" customFormat="false" ht="15" hidden="false" customHeight="true" outlineLevel="0" collapsed="false">
      <c r="A17" s="19" t="n">
        <v>40556</v>
      </c>
      <c r="B17" s="20"/>
      <c r="C17" s="5"/>
      <c r="D17" s="19" t="n">
        <v>40587</v>
      </c>
      <c r="E17" s="20" t="n">
        <v>1231</v>
      </c>
      <c r="F17" s="5"/>
      <c r="G17" s="19" t="n">
        <v>40615</v>
      </c>
      <c r="H17" s="40"/>
      <c r="I17" s="5"/>
      <c r="J17" s="19" t="n">
        <v>40646</v>
      </c>
      <c r="K17" s="20"/>
      <c r="L17" s="5"/>
      <c r="M17" s="19" t="n">
        <v>40676</v>
      </c>
      <c r="N17" s="20"/>
      <c r="O17" s="5"/>
      <c r="P17" s="19" t="n">
        <v>40707</v>
      </c>
      <c r="Q17" s="20"/>
      <c r="R17" s="5"/>
      <c r="S17" s="19" t="n">
        <v>40737</v>
      </c>
      <c r="T17" s="20"/>
      <c r="U17" s="5"/>
      <c r="V17" s="19" t="n">
        <v>40768</v>
      </c>
      <c r="W17" s="20"/>
      <c r="X17" s="5"/>
      <c r="Y17" s="19" t="n">
        <v>40799</v>
      </c>
      <c r="Z17" s="20"/>
      <c r="AA17" s="5"/>
      <c r="AB17" s="19" t="n">
        <v>40829</v>
      </c>
      <c r="AC17" s="20"/>
      <c r="AD17" s="5"/>
      <c r="AE17" s="19" t="n">
        <v>40860</v>
      </c>
      <c r="AF17" s="20"/>
      <c r="AG17" s="5"/>
      <c r="AH17" s="19" t="n">
        <v>40890</v>
      </c>
      <c r="AI17" s="20"/>
    </row>
    <row r="18" customFormat="false" ht="15" hidden="false" customHeight="true" outlineLevel="0" collapsed="false">
      <c r="A18" s="19" t="n">
        <v>40557</v>
      </c>
      <c r="B18" s="20"/>
      <c r="C18" s="5"/>
      <c r="D18" s="19" t="n">
        <v>40588</v>
      </c>
      <c r="E18" s="20" t="n">
        <v>1194</v>
      </c>
      <c r="F18" s="5"/>
      <c r="G18" s="19" t="n">
        <v>40616</v>
      </c>
      <c r="H18" s="40"/>
      <c r="I18" s="5"/>
      <c r="J18" s="19" t="n">
        <v>40647</v>
      </c>
      <c r="K18" s="20"/>
      <c r="L18" s="5"/>
      <c r="M18" s="19" t="n">
        <v>40677</v>
      </c>
      <c r="N18" s="20"/>
      <c r="O18" s="5"/>
      <c r="P18" s="19" t="n">
        <v>40708</v>
      </c>
      <c r="Q18" s="20"/>
      <c r="R18" s="5"/>
      <c r="S18" s="19" t="n">
        <v>40738</v>
      </c>
      <c r="T18" s="20"/>
      <c r="U18" s="5"/>
      <c r="V18" s="19" t="n">
        <v>40769</v>
      </c>
      <c r="W18" s="20"/>
      <c r="X18" s="5"/>
      <c r="Y18" s="19" t="n">
        <v>40800</v>
      </c>
      <c r="Z18" s="20"/>
      <c r="AA18" s="5"/>
      <c r="AB18" s="19" t="n">
        <v>40830</v>
      </c>
      <c r="AC18" s="20"/>
      <c r="AD18" s="5"/>
      <c r="AE18" s="19" t="n">
        <v>40861</v>
      </c>
      <c r="AF18" s="20"/>
      <c r="AG18" s="5"/>
      <c r="AH18" s="19" t="n">
        <v>40891</v>
      </c>
      <c r="AI18" s="20"/>
    </row>
    <row r="19" customFormat="false" ht="15" hidden="false" customHeight="true" outlineLevel="0" collapsed="false">
      <c r="A19" s="19" t="n">
        <v>40558</v>
      </c>
      <c r="B19" s="20"/>
      <c r="C19" s="5"/>
      <c r="D19" s="19" t="n">
        <v>40589</v>
      </c>
      <c r="E19" s="20" t="n">
        <v>1574</v>
      </c>
      <c r="F19" s="5"/>
      <c r="G19" s="19" t="n">
        <v>40617</v>
      </c>
      <c r="H19" s="40"/>
      <c r="I19" s="5"/>
      <c r="J19" s="19" t="n">
        <v>40648</v>
      </c>
      <c r="K19" s="20"/>
      <c r="L19" s="5"/>
      <c r="M19" s="19" t="n">
        <v>40678</v>
      </c>
      <c r="N19" s="20"/>
      <c r="O19" s="5"/>
      <c r="P19" s="19" t="n">
        <v>40709</v>
      </c>
      <c r="Q19" s="20"/>
      <c r="R19" s="5"/>
      <c r="S19" s="19" t="n">
        <v>40739</v>
      </c>
      <c r="T19" s="20"/>
      <c r="U19" s="5"/>
      <c r="V19" s="19" t="n">
        <v>40770</v>
      </c>
      <c r="W19" s="20"/>
      <c r="X19" s="5"/>
      <c r="Y19" s="19" t="n">
        <v>40801</v>
      </c>
      <c r="Z19" s="20"/>
      <c r="AA19" s="5"/>
      <c r="AB19" s="19" t="n">
        <v>40831</v>
      </c>
      <c r="AC19" s="20"/>
      <c r="AD19" s="5"/>
      <c r="AE19" s="19" t="n">
        <v>40862</v>
      </c>
      <c r="AF19" s="20"/>
      <c r="AG19" s="5"/>
      <c r="AH19" s="19" t="n">
        <v>40892</v>
      </c>
      <c r="AI19" s="20"/>
    </row>
    <row r="20" customFormat="false" ht="15" hidden="false" customHeight="true" outlineLevel="0" collapsed="false">
      <c r="A20" s="19" t="n">
        <v>40559</v>
      </c>
      <c r="B20" s="20"/>
      <c r="C20" s="5"/>
      <c r="D20" s="19" t="n">
        <v>40590</v>
      </c>
      <c r="E20" s="20" t="n">
        <v>786</v>
      </c>
      <c r="F20" s="5"/>
      <c r="G20" s="19" t="n">
        <v>40618</v>
      </c>
      <c r="H20" s="40"/>
      <c r="I20" s="5"/>
      <c r="J20" s="19" t="n">
        <v>40649</v>
      </c>
      <c r="K20" s="20"/>
      <c r="L20" s="5"/>
      <c r="M20" s="19" t="n">
        <v>40679</v>
      </c>
      <c r="N20" s="20"/>
      <c r="O20" s="5"/>
      <c r="P20" s="19" t="n">
        <v>40710</v>
      </c>
      <c r="Q20" s="20"/>
      <c r="R20" s="5"/>
      <c r="S20" s="19" t="n">
        <v>40740</v>
      </c>
      <c r="T20" s="20"/>
      <c r="U20" s="5"/>
      <c r="V20" s="19" t="n">
        <v>40771</v>
      </c>
      <c r="W20" s="20"/>
      <c r="X20" s="5"/>
      <c r="Y20" s="19" t="n">
        <v>40802</v>
      </c>
      <c r="Z20" s="20"/>
      <c r="AA20" s="5"/>
      <c r="AB20" s="19" t="n">
        <v>40832</v>
      </c>
      <c r="AC20" s="20"/>
      <c r="AD20" s="5"/>
      <c r="AE20" s="19" t="n">
        <v>40863</v>
      </c>
      <c r="AF20" s="20"/>
      <c r="AG20" s="5"/>
      <c r="AH20" s="19" t="n">
        <v>40893</v>
      </c>
      <c r="AI20" s="20"/>
    </row>
    <row r="21" customFormat="false" ht="15" hidden="false" customHeight="true" outlineLevel="0" collapsed="false">
      <c r="A21" s="19" t="n">
        <v>40560</v>
      </c>
      <c r="B21" s="20"/>
      <c r="C21" s="5"/>
      <c r="D21" s="19" t="n">
        <v>40591</v>
      </c>
      <c r="E21" s="20" t="n">
        <v>1151</v>
      </c>
      <c r="F21" s="5"/>
      <c r="G21" s="19" t="n">
        <v>40619</v>
      </c>
      <c r="H21" s="40"/>
      <c r="I21" s="5"/>
      <c r="J21" s="19" t="n">
        <v>40650</v>
      </c>
      <c r="K21" s="20"/>
      <c r="L21" s="5"/>
      <c r="M21" s="19" t="n">
        <v>40680</v>
      </c>
      <c r="N21" s="20"/>
      <c r="O21" s="5"/>
      <c r="P21" s="19" t="n">
        <v>40711</v>
      </c>
      <c r="Q21" s="20"/>
      <c r="R21" s="5"/>
      <c r="S21" s="19" t="n">
        <v>40741</v>
      </c>
      <c r="T21" s="20"/>
      <c r="U21" s="5"/>
      <c r="V21" s="19" t="n">
        <v>40772</v>
      </c>
      <c r="W21" s="20"/>
      <c r="X21" s="5"/>
      <c r="Y21" s="19" t="n">
        <v>40803</v>
      </c>
      <c r="Z21" s="20"/>
      <c r="AA21" s="5"/>
      <c r="AB21" s="19" t="n">
        <v>40833</v>
      </c>
      <c r="AC21" s="20"/>
      <c r="AD21" s="5"/>
      <c r="AE21" s="19" t="n">
        <v>40864</v>
      </c>
      <c r="AF21" s="20"/>
      <c r="AG21" s="5"/>
      <c r="AH21" s="19" t="n">
        <v>40894</v>
      </c>
      <c r="AI21" s="20"/>
    </row>
    <row r="22" customFormat="false" ht="15" hidden="false" customHeight="true" outlineLevel="0" collapsed="false">
      <c r="A22" s="19" t="n">
        <v>40561</v>
      </c>
      <c r="B22" s="20"/>
      <c r="C22" s="5"/>
      <c r="D22" s="19" t="n">
        <v>40592</v>
      </c>
      <c r="E22" s="20" t="n">
        <v>1143</v>
      </c>
      <c r="F22" s="5"/>
      <c r="G22" s="19" t="n">
        <v>40620</v>
      </c>
      <c r="H22" s="40"/>
      <c r="I22" s="5"/>
      <c r="J22" s="19" t="n">
        <v>40651</v>
      </c>
      <c r="K22" s="20"/>
      <c r="L22" s="5"/>
      <c r="M22" s="19" t="n">
        <v>40681</v>
      </c>
      <c r="N22" s="20"/>
      <c r="O22" s="5"/>
      <c r="P22" s="19" t="n">
        <v>40712</v>
      </c>
      <c r="Q22" s="20"/>
      <c r="R22" s="5"/>
      <c r="S22" s="19" t="n">
        <v>40742</v>
      </c>
      <c r="T22" s="20"/>
      <c r="U22" s="5"/>
      <c r="V22" s="19" t="n">
        <v>40773</v>
      </c>
      <c r="W22" s="20"/>
      <c r="X22" s="5"/>
      <c r="Y22" s="19" t="n">
        <v>40804</v>
      </c>
      <c r="Z22" s="20"/>
      <c r="AA22" s="5"/>
      <c r="AB22" s="19" t="n">
        <v>40834</v>
      </c>
      <c r="AC22" s="20"/>
      <c r="AD22" s="5"/>
      <c r="AE22" s="19" t="n">
        <v>40865</v>
      </c>
      <c r="AF22" s="20"/>
      <c r="AG22" s="5"/>
      <c r="AH22" s="19" t="n">
        <v>40895</v>
      </c>
      <c r="AI22" s="20"/>
    </row>
    <row r="23" customFormat="false" ht="15" hidden="false" customHeight="true" outlineLevel="0" collapsed="false">
      <c r="A23" s="19" t="n">
        <v>40562</v>
      </c>
      <c r="B23" s="20"/>
      <c r="C23" s="5"/>
      <c r="D23" s="19" t="n">
        <v>40593</v>
      </c>
      <c r="E23" s="20" t="n">
        <v>1159</v>
      </c>
      <c r="F23" s="5"/>
      <c r="G23" s="19" t="n">
        <v>40621</v>
      </c>
      <c r="H23" s="40"/>
      <c r="I23" s="5"/>
      <c r="J23" s="19" t="n">
        <v>40652</v>
      </c>
      <c r="K23" s="20"/>
      <c r="L23" s="5"/>
      <c r="M23" s="19" t="n">
        <v>40682</v>
      </c>
      <c r="N23" s="20"/>
      <c r="O23" s="5"/>
      <c r="P23" s="19" t="n">
        <v>40713</v>
      </c>
      <c r="Q23" s="20"/>
      <c r="R23" s="5"/>
      <c r="S23" s="19" t="n">
        <v>40743</v>
      </c>
      <c r="T23" s="20"/>
      <c r="U23" s="5"/>
      <c r="V23" s="19" t="n">
        <v>40774</v>
      </c>
      <c r="W23" s="20"/>
      <c r="X23" s="5"/>
      <c r="Y23" s="19" t="n">
        <v>40805</v>
      </c>
      <c r="Z23" s="20"/>
      <c r="AA23" s="5"/>
      <c r="AB23" s="19" t="n">
        <v>40835</v>
      </c>
      <c r="AC23" s="20"/>
      <c r="AD23" s="5"/>
      <c r="AE23" s="19" t="n">
        <v>40866</v>
      </c>
      <c r="AF23" s="20"/>
      <c r="AG23" s="5"/>
      <c r="AH23" s="19" t="n">
        <v>40896</v>
      </c>
      <c r="AI23" s="20"/>
    </row>
    <row r="24" customFormat="false" ht="15" hidden="false" customHeight="true" outlineLevel="0" collapsed="false">
      <c r="A24" s="19" t="n">
        <v>40563</v>
      </c>
      <c r="B24" s="20"/>
      <c r="C24" s="5"/>
      <c r="D24" s="19" t="n">
        <v>40594</v>
      </c>
      <c r="E24" s="20" t="n">
        <v>1091</v>
      </c>
      <c r="F24" s="5"/>
      <c r="G24" s="19" t="n">
        <v>40622</v>
      </c>
      <c r="H24" s="40"/>
      <c r="I24" s="5"/>
      <c r="J24" s="19" t="n">
        <v>40653</v>
      </c>
      <c r="K24" s="20"/>
      <c r="L24" s="5"/>
      <c r="M24" s="19" t="n">
        <v>40683</v>
      </c>
      <c r="N24" s="20"/>
      <c r="O24" s="5"/>
      <c r="P24" s="19" t="n">
        <v>40714</v>
      </c>
      <c r="Q24" s="20"/>
      <c r="R24" s="5"/>
      <c r="S24" s="19" t="n">
        <v>40744</v>
      </c>
      <c r="T24" s="20"/>
      <c r="U24" s="5"/>
      <c r="V24" s="19" t="n">
        <v>40775</v>
      </c>
      <c r="W24" s="20"/>
      <c r="X24" s="5"/>
      <c r="Y24" s="19" t="n">
        <v>40806</v>
      </c>
      <c r="Z24" s="20"/>
      <c r="AA24" s="5"/>
      <c r="AB24" s="19" t="n">
        <v>40836</v>
      </c>
      <c r="AC24" s="20"/>
      <c r="AD24" s="5"/>
      <c r="AE24" s="19" t="n">
        <v>40867</v>
      </c>
      <c r="AF24" s="20"/>
      <c r="AG24" s="5"/>
      <c r="AH24" s="19" t="n">
        <v>40897</v>
      </c>
      <c r="AI24" s="20"/>
    </row>
    <row r="25" customFormat="false" ht="15" hidden="false" customHeight="true" outlineLevel="0" collapsed="false">
      <c r="A25" s="19" t="n">
        <v>40564</v>
      </c>
      <c r="B25" s="20"/>
      <c r="C25" s="5"/>
      <c r="D25" s="19" t="n">
        <v>40595</v>
      </c>
      <c r="E25" s="20" t="n">
        <v>1190</v>
      </c>
      <c r="F25" s="5"/>
      <c r="G25" s="19" t="n">
        <v>40623</v>
      </c>
      <c r="H25" s="40"/>
      <c r="I25" s="5"/>
      <c r="J25" s="19" t="n">
        <v>40654</v>
      </c>
      <c r="K25" s="20"/>
      <c r="L25" s="5"/>
      <c r="M25" s="19" t="n">
        <v>40684</v>
      </c>
      <c r="N25" s="20"/>
      <c r="O25" s="5"/>
      <c r="P25" s="19" t="n">
        <v>40715</v>
      </c>
      <c r="Q25" s="20"/>
      <c r="R25" s="5"/>
      <c r="S25" s="19" t="n">
        <v>40745</v>
      </c>
      <c r="T25" s="20"/>
      <c r="U25" s="5"/>
      <c r="V25" s="19" t="n">
        <v>40776</v>
      </c>
      <c r="W25" s="20"/>
      <c r="X25" s="5"/>
      <c r="Y25" s="19" t="n">
        <v>40807</v>
      </c>
      <c r="Z25" s="20"/>
      <c r="AA25" s="5"/>
      <c r="AB25" s="19" t="n">
        <v>40837</v>
      </c>
      <c r="AC25" s="20"/>
      <c r="AD25" s="5"/>
      <c r="AE25" s="19" t="n">
        <v>40868</v>
      </c>
      <c r="AF25" s="20"/>
      <c r="AG25" s="5"/>
      <c r="AH25" s="19" t="n">
        <v>40898</v>
      </c>
      <c r="AI25" s="20"/>
    </row>
    <row r="26" customFormat="false" ht="15" hidden="false" customHeight="true" outlineLevel="0" collapsed="false">
      <c r="A26" s="19" t="n">
        <v>40565</v>
      </c>
      <c r="B26" s="20"/>
      <c r="C26" s="5"/>
      <c r="D26" s="19" t="n">
        <v>40596</v>
      </c>
      <c r="E26" s="20" t="n">
        <v>1236</v>
      </c>
      <c r="F26" s="5"/>
      <c r="G26" s="19" t="n">
        <v>40624</v>
      </c>
      <c r="H26" s="40"/>
      <c r="I26" s="5"/>
      <c r="J26" s="19" t="n">
        <v>40655</v>
      </c>
      <c r="K26" s="20"/>
      <c r="L26" s="5"/>
      <c r="M26" s="19" t="n">
        <v>40685</v>
      </c>
      <c r="N26" s="20"/>
      <c r="O26" s="5"/>
      <c r="P26" s="19" t="n">
        <v>40716</v>
      </c>
      <c r="Q26" s="20"/>
      <c r="R26" s="5"/>
      <c r="S26" s="19" t="n">
        <v>40746</v>
      </c>
      <c r="T26" s="20"/>
      <c r="U26" s="5"/>
      <c r="V26" s="19" t="n">
        <v>40777</v>
      </c>
      <c r="W26" s="20"/>
      <c r="X26" s="5"/>
      <c r="Y26" s="19" t="n">
        <v>40808</v>
      </c>
      <c r="Z26" s="20"/>
      <c r="AA26" s="5"/>
      <c r="AB26" s="19" t="n">
        <v>40838</v>
      </c>
      <c r="AC26" s="20"/>
      <c r="AD26" s="5"/>
      <c r="AE26" s="19" t="n">
        <v>40869</v>
      </c>
      <c r="AF26" s="20"/>
      <c r="AG26" s="5"/>
      <c r="AH26" s="19" t="n">
        <v>40899</v>
      </c>
      <c r="AI26" s="20"/>
    </row>
    <row r="27" customFormat="false" ht="15" hidden="false" customHeight="true" outlineLevel="0" collapsed="false">
      <c r="A27" s="19" t="n">
        <v>40566</v>
      </c>
      <c r="B27" s="20"/>
      <c r="C27" s="5"/>
      <c r="D27" s="19" t="n">
        <v>40597</v>
      </c>
      <c r="E27" s="20" t="n">
        <v>1229</v>
      </c>
      <c r="F27" s="5"/>
      <c r="G27" s="19" t="n">
        <v>40625</v>
      </c>
      <c r="H27" s="40"/>
      <c r="I27" s="5"/>
      <c r="J27" s="19" t="n">
        <v>40656</v>
      </c>
      <c r="K27" s="20"/>
      <c r="L27" s="5"/>
      <c r="M27" s="19" t="n">
        <v>40686</v>
      </c>
      <c r="N27" s="20"/>
      <c r="O27" s="5"/>
      <c r="P27" s="19" t="n">
        <v>40717</v>
      </c>
      <c r="Q27" s="20"/>
      <c r="R27" s="5"/>
      <c r="S27" s="19" t="n">
        <v>40747</v>
      </c>
      <c r="T27" s="20"/>
      <c r="U27" s="5"/>
      <c r="V27" s="19" t="n">
        <v>40778</v>
      </c>
      <c r="W27" s="20"/>
      <c r="X27" s="5"/>
      <c r="Y27" s="19" t="n">
        <v>40809</v>
      </c>
      <c r="Z27" s="20"/>
      <c r="AA27" s="5"/>
      <c r="AB27" s="19" t="n">
        <v>40839</v>
      </c>
      <c r="AC27" s="20"/>
      <c r="AD27" s="5"/>
      <c r="AE27" s="19" t="n">
        <v>40870</v>
      </c>
      <c r="AF27" s="20"/>
      <c r="AG27" s="5"/>
      <c r="AH27" s="19" t="n">
        <v>40900</v>
      </c>
      <c r="AI27" s="20"/>
    </row>
    <row r="28" customFormat="false" ht="15" hidden="false" customHeight="true" outlineLevel="0" collapsed="false">
      <c r="A28" s="19" t="n">
        <v>40567</v>
      </c>
      <c r="B28" s="20"/>
      <c r="C28" s="5"/>
      <c r="D28" s="19" t="n">
        <v>40598</v>
      </c>
      <c r="E28" s="20" t="n">
        <v>1193</v>
      </c>
      <c r="F28" s="5"/>
      <c r="G28" s="19" t="n">
        <v>40626</v>
      </c>
      <c r="H28" s="40"/>
      <c r="I28" s="5"/>
      <c r="J28" s="19" t="n">
        <v>40657</v>
      </c>
      <c r="K28" s="20"/>
      <c r="L28" s="5"/>
      <c r="M28" s="19" t="n">
        <v>40687</v>
      </c>
      <c r="N28" s="20"/>
      <c r="O28" s="5"/>
      <c r="P28" s="19" t="n">
        <v>40718</v>
      </c>
      <c r="Q28" s="20"/>
      <c r="R28" s="5"/>
      <c r="S28" s="19" t="n">
        <v>40748</v>
      </c>
      <c r="T28" s="20"/>
      <c r="U28" s="5"/>
      <c r="V28" s="19" t="n">
        <v>40779</v>
      </c>
      <c r="W28" s="20"/>
      <c r="X28" s="5"/>
      <c r="Y28" s="19" t="n">
        <v>40810</v>
      </c>
      <c r="Z28" s="20"/>
      <c r="AA28" s="5"/>
      <c r="AB28" s="19" t="n">
        <v>40840</v>
      </c>
      <c r="AC28" s="20"/>
      <c r="AD28" s="5"/>
      <c r="AE28" s="19" t="n">
        <v>40871</v>
      </c>
      <c r="AF28" s="20"/>
      <c r="AG28" s="5"/>
      <c r="AH28" s="19" t="n">
        <v>40901</v>
      </c>
      <c r="AI28" s="20"/>
    </row>
    <row r="29" customFormat="false" ht="15" hidden="false" customHeight="true" outlineLevel="0" collapsed="false">
      <c r="A29" s="19" t="n">
        <v>40568</v>
      </c>
      <c r="B29" s="20"/>
      <c r="C29" s="5"/>
      <c r="D29" s="19" t="n">
        <v>40599</v>
      </c>
      <c r="E29" s="20" t="n">
        <v>1228</v>
      </c>
      <c r="F29" s="5"/>
      <c r="G29" s="19" t="n">
        <v>40627</v>
      </c>
      <c r="H29" s="40"/>
      <c r="I29" s="5"/>
      <c r="J29" s="19" t="n">
        <v>40658</v>
      </c>
      <c r="K29" s="20"/>
      <c r="L29" s="5"/>
      <c r="M29" s="19" t="n">
        <v>40688</v>
      </c>
      <c r="N29" s="20"/>
      <c r="O29" s="5"/>
      <c r="P29" s="19" t="n">
        <v>40719</v>
      </c>
      <c r="Q29" s="20"/>
      <c r="R29" s="5"/>
      <c r="S29" s="19" t="n">
        <v>40749</v>
      </c>
      <c r="T29" s="20"/>
      <c r="U29" s="5"/>
      <c r="V29" s="19" t="n">
        <v>40780</v>
      </c>
      <c r="W29" s="20"/>
      <c r="X29" s="5"/>
      <c r="Y29" s="19" t="n">
        <v>40811</v>
      </c>
      <c r="Z29" s="20"/>
      <c r="AA29" s="5"/>
      <c r="AB29" s="19" t="n">
        <v>40841</v>
      </c>
      <c r="AC29" s="20"/>
      <c r="AD29" s="5"/>
      <c r="AE29" s="19" t="n">
        <v>40872</v>
      </c>
      <c r="AF29" s="20"/>
      <c r="AG29" s="5"/>
      <c r="AH29" s="19" t="n">
        <v>40902</v>
      </c>
      <c r="AI29" s="20"/>
    </row>
    <row r="30" customFormat="false" ht="15" hidden="false" customHeight="true" outlineLevel="0" collapsed="false">
      <c r="A30" s="19" t="n">
        <v>40569</v>
      </c>
      <c r="B30" s="20"/>
      <c r="C30" s="5"/>
      <c r="D30" s="19" t="n">
        <v>40600</v>
      </c>
      <c r="E30" s="20" t="n">
        <v>1177</v>
      </c>
      <c r="F30" s="5"/>
      <c r="G30" s="19" t="n">
        <v>40628</v>
      </c>
      <c r="H30" s="40"/>
      <c r="I30" s="5"/>
      <c r="J30" s="19" t="n">
        <v>40659</v>
      </c>
      <c r="K30" s="20"/>
      <c r="L30" s="5"/>
      <c r="M30" s="19" t="n">
        <v>40689</v>
      </c>
      <c r="N30" s="20"/>
      <c r="O30" s="5"/>
      <c r="P30" s="19" t="n">
        <v>40720</v>
      </c>
      <c r="Q30" s="20"/>
      <c r="R30" s="5"/>
      <c r="S30" s="19" t="n">
        <v>40750</v>
      </c>
      <c r="T30" s="20"/>
      <c r="U30" s="5"/>
      <c r="V30" s="19" t="n">
        <v>40781</v>
      </c>
      <c r="W30" s="20"/>
      <c r="X30" s="5"/>
      <c r="Y30" s="19" t="n">
        <v>40812</v>
      </c>
      <c r="Z30" s="20"/>
      <c r="AA30" s="5"/>
      <c r="AB30" s="19" t="n">
        <v>40842</v>
      </c>
      <c r="AC30" s="20"/>
      <c r="AD30" s="5"/>
      <c r="AE30" s="19" t="n">
        <v>40873</v>
      </c>
      <c r="AF30" s="20"/>
      <c r="AG30" s="5"/>
      <c r="AH30" s="19" t="n">
        <v>40903</v>
      </c>
      <c r="AI30" s="20"/>
    </row>
    <row r="31" customFormat="false" ht="15" hidden="false" customHeight="true" outlineLevel="0" collapsed="false">
      <c r="A31" s="19" t="n">
        <v>40570</v>
      </c>
      <c r="B31" s="20"/>
      <c r="C31" s="5"/>
      <c r="D31" s="19" t="n">
        <v>40601</v>
      </c>
      <c r="E31" s="20" t="n">
        <v>1185</v>
      </c>
      <c r="F31" s="5"/>
      <c r="G31" s="19" t="n">
        <v>40629</v>
      </c>
      <c r="H31" s="40"/>
      <c r="I31" s="5"/>
      <c r="J31" s="19" t="n">
        <v>40660</v>
      </c>
      <c r="K31" s="20"/>
      <c r="L31" s="5"/>
      <c r="M31" s="19" t="n">
        <v>40690</v>
      </c>
      <c r="N31" s="20"/>
      <c r="O31" s="5"/>
      <c r="P31" s="19" t="n">
        <v>40721</v>
      </c>
      <c r="Q31" s="20"/>
      <c r="R31" s="5"/>
      <c r="S31" s="19" t="n">
        <v>40751</v>
      </c>
      <c r="T31" s="20"/>
      <c r="U31" s="5"/>
      <c r="V31" s="19" t="n">
        <v>40782</v>
      </c>
      <c r="W31" s="20"/>
      <c r="X31" s="5"/>
      <c r="Y31" s="19" t="n">
        <v>40813</v>
      </c>
      <c r="Z31" s="20"/>
      <c r="AA31" s="5"/>
      <c r="AB31" s="19" t="n">
        <v>40843</v>
      </c>
      <c r="AC31" s="20"/>
      <c r="AD31" s="5"/>
      <c r="AE31" s="19" t="n">
        <v>40874</v>
      </c>
      <c r="AF31" s="20"/>
      <c r="AG31" s="5"/>
      <c r="AH31" s="19" t="n">
        <v>40904</v>
      </c>
      <c r="AI31" s="20"/>
    </row>
    <row r="32" customFormat="false" ht="15" hidden="false" customHeight="true" outlineLevel="0" collapsed="false">
      <c r="A32" s="19" t="n">
        <v>40571</v>
      </c>
      <c r="B32" s="20"/>
      <c r="C32" s="5"/>
      <c r="D32" s="21" t="n">
        <v>40602</v>
      </c>
      <c r="E32" s="22" t="n">
        <v>1190</v>
      </c>
      <c r="F32" s="5"/>
      <c r="G32" s="19" t="n">
        <v>40630</v>
      </c>
      <c r="H32" s="40"/>
      <c r="I32" s="5"/>
      <c r="J32" s="19" t="n">
        <v>40661</v>
      </c>
      <c r="K32" s="20"/>
      <c r="L32" s="5"/>
      <c r="M32" s="19" t="n">
        <v>40691</v>
      </c>
      <c r="N32" s="20"/>
      <c r="O32" s="5"/>
      <c r="P32" s="19" t="n">
        <v>40722</v>
      </c>
      <c r="Q32" s="20"/>
      <c r="R32" s="5"/>
      <c r="S32" s="19" t="n">
        <v>40752</v>
      </c>
      <c r="T32" s="20"/>
      <c r="U32" s="5"/>
      <c r="V32" s="19" t="n">
        <v>40783</v>
      </c>
      <c r="W32" s="20"/>
      <c r="X32" s="5"/>
      <c r="Y32" s="19" t="n">
        <v>40814</v>
      </c>
      <c r="Z32" s="20"/>
      <c r="AA32" s="5"/>
      <c r="AB32" s="19" t="n">
        <v>40844</v>
      </c>
      <c r="AC32" s="20"/>
      <c r="AD32" s="5"/>
      <c r="AE32" s="19" t="n">
        <v>40875</v>
      </c>
      <c r="AF32" s="20"/>
      <c r="AG32" s="5"/>
      <c r="AH32" s="19" t="n">
        <v>40905</v>
      </c>
      <c r="AI32" s="20"/>
    </row>
    <row r="33" customFormat="false" ht="15" hidden="false" customHeight="true" outlineLevel="0" collapsed="false">
      <c r="A33" s="19" t="n">
        <v>40572</v>
      </c>
      <c r="B33" s="20"/>
      <c r="C33" s="5"/>
      <c r="D33" s="23"/>
      <c r="E33" s="24"/>
      <c r="F33" s="5"/>
      <c r="G33" s="19" t="n">
        <v>40631</v>
      </c>
      <c r="H33" s="20"/>
      <c r="I33" s="5"/>
      <c r="J33" s="19" t="n">
        <v>40662</v>
      </c>
      <c r="K33" s="20"/>
      <c r="L33" s="5"/>
      <c r="M33" s="19" t="n">
        <v>40692</v>
      </c>
      <c r="N33" s="20"/>
      <c r="O33" s="5"/>
      <c r="P33" s="19" t="n">
        <v>40723</v>
      </c>
      <c r="Q33" s="20"/>
      <c r="R33" s="5"/>
      <c r="S33" s="19" t="n">
        <v>40753</v>
      </c>
      <c r="T33" s="20"/>
      <c r="U33" s="5"/>
      <c r="V33" s="19" t="n">
        <v>40784</v>
      </c>
      <c r="W33" s="20"/>
      <c r="X33" s="5"/>
      <c r="Y33" s="19" t="n">
        <v>40815</v>
      </c>
      <c r="Z33" s="20"/>
      <c r="AA33" s="5"/>
      <c r="AB33" s="19" t="n">
        <v>40845</v>
      </c>
      <c r="AC33" s="20"/>
      <c r="AD33" s="5"/>
      <c r="AE33" s="19" t="n">
        <v>40876</v>
      </c>
      <c r="AF33" s="20"/>
      <c r="AG33" s="5"/>
      <c r="AH33" s="19" t="n">
        <v>40906</v>
      </c>
      <c r="AI33" s="20"/>
    </row>
    <row r="34" customFormat="false" ht="15" hidden="false" customHeight="true" outlineLevel="0" collapsed="false">
      <c r="A34" s="19" t="n">
        <v>40573</v>
      </c>
      <c r="B34" s="20"/>
      <c r="C34" s="5"/>
      <c r="D34" s="23"/>
      <c r="E34" s="24"/>
      <c r="F34" s="5"/>
      <c r="G34" s="19" t="n">
        <v>40632</v>
      </c>
      <c r="H34" s="20"/>
      <c r="I34" s="5"/>
      <c r="J34" s="21" t="n">
        <v>40663</v>
      </c>
      <c r="K34" s="22"/>
      <c r="L34" s="5"/>
      <c r="M34" s="19" t="n">
        <v>40693</v>
      </c>
      <c r="N34" s="20"/>
      <c r="O34" s="5"/>
      <c r="P34" s="21" t="n">
        <v>40724</v>
      </c>
      <c r="Q34" s="22"/>
      <c r="R34" s="5"/>
      <c r="S34" s="19" t="n">
        <v>40754</v>
      </c>
      <c r="T34" s="20"/>
      <c r="U34" s="5"/>
      <c r="V34" s="19" t="n">
        <v>40785</v>
      </c>
      <c r="W34" s="20"/>
      <c r="X34" s="5"/>
      <c r="Y34" s="21" t="n">
        <v>40816</v>
      </c>
      <c r="Z34" s="22"/>
      <c r="AA34" s="5"/>
      <c r="AB34" s="19" t="n">
        <v>40846</v>
      </c>
      <c r="AC34" s="20"/>
      <c r="AD34" s="5"/>
      <c r="AE34" s="21" t="n">
        <v>40877</v>
      </c>
      <c r="AF34" s="22"/>
      <c r="AG34" s="5"/>
      <c r="AH34" s="19" t="n">
        <v>40907</v>
      </c>
      <c r="AI34" s="20"/>
    </row>
    <row r="35" customFormat="false" ht="15" hidden="false" customHeight="true" outlineLevel="0" collapsed="false">
      <c r="A35" s="21" t="n">
        <v>40574</v>
      </c>
      <c r="B35" s="22"/>
      <c r="C35" s="5"/>
      <c r="D35" s="23"/>
      <c r="E35" s="24"/>
      <c r="F35" s="5"/>
      <c r="G35" s="21" t="n">
        <v>40633</v>
      </c>
      <c r="H35" s="22"/>
      <c r="I35" s="5"/>
      <c r="J35" s="23"/>
      <c r="K35" s="24"/>
      <c r="L35" s="5"/>
      <c r="M35" s="21" t="n">
        <v>40694</v>
      </c>
      <c r="N35" s="22"/>
      <c r="O35" s="5"/>
      <c r="P35" s="23"/>
      <c r="Q35" s="24"/>
      <c r="R35" s="5"/>
      <c r="S35" s="21" t="n">
        <v>40755</v>
      </c>
      <c r="T35" s="22"/>
      <c r="U35" s="5"/>
      <c r="V35" s="21" t="n">
        <v>40786</v>
      </c>
      <c r="W35" s="22"/>
      <c r="X35" s="5"/>
      <c r="Y35" s="8"/>
      <c r="Z35" s="7"/>
      <c r="AA35" s="5"/>
      <c r="AB35" s="21" t="n">
        <v>40847</v>
      </c>
      <c r="AC35" s="22"/>
      <c r="AD35" s="5"/>
      <c r="AE35" s="8"/>
      <c r="AF35" s="7"/>
      <c r="AG35" s="5"/>
      <c r="AH35" s="21" t="n">
        <v>40908</v>
      </c>
      <c r="AI35" s="22"/>
    </row>
    <row r="36" customFormat="false" ht="6.75" hidden="false" customHeight="true" outlineLevel="0" collapsed="false">
      <c r="A36" s="8"/>
      <c r="B36" s="7"/>
      <c r="C36" s="5"/>
      <c r="D36" s="8"/>
      <c r="E36" s="7"/>
      <c r="F36" s="5"/>
      <c r="G36" s="8"/>
      <c r="H36" s="7"/>
      <c r="I36" s="5"/>
      <c r="J36" s="8"/>
      <c r="K36" s="7"/>
      <c r="L36" s="5"/>
      <c r="M36" s="8"/>
      <c r="N36" s="7"/>
      <c r="O36" s="5"/>
      <c r="P36" s="8"/>
      <c r="Q36" s="7"/>
      <c r="R36" s="5"/>
      <c r="S36" s="8"/>
      <c r="T36" s="7"/>
      <c r="U36" s="5"/>
      <c r="V36" s="8"/>
      <c r="W36" s="7"/>
      <c r="X36" s="5"/>
      <c r="Y36" s="8"/>
      <c r="Z36" s="7"/>
      <c r="AA36" s="5"/>
      <c r="AB36" s="8"/>
      <c r="AC36" s="7"/>
      <c r="AD36" s="5"/>
      <c r="AE36" s="8"/>
      <c r="AF36" s="7"/>
      <c r="AG36" s="5"/>
      <c r="AH36" s="8"/>
      <c r="AI36" s="7"/>
    </row>
    <row r="37" customFormat="false" ht="15" hidden="false" customHeight="true" outlineLevel="0" collapsed="false">
      <c r="A37" s="25" t="s">
        <v>17</v>
      </c>
      <c r="B37" s="26"/>
      <c r="C37" s="27"/>
      <c r="D37" s="28" t="s">
        <v>17</v>
      </c>
      <c r="E37" s="26"/>
      <c r="F37" s="27"/>
      <c r="G37" s="28" t="s">
        <v>17</v>
      </c>
      <c r="H37" s="41"/>
      <c r="I37" s="27"/>
      <c r="J37" s="28" t="s">
        <v>17</v>
      </c>
      <c r="K37" s="26" t="n">
        <f aca="false">SUM(K5:K35)</f>
        <v>0</v>
      </c>
      <c r="L37" s="27"/>
      <c r="M37" s="28" t="s">
        <v>17</v>
      </c>
      <c r="N37" s="26" t="n">
        <f aca="false">SUM(N5:N35)</f>
        <v>0</v>
      </c>
      <c r="O37" s="27"/>
      <c r="P37" s="28" t="s">
        <v>17</v>
      </c>
      <c r="Q37" s="26" t="n">
        <f aca="false">SUM(Q5:Q35)</f>
        <v>0</v>
      </c>
      <c r="R37" s="27"/>
      <c r="S37" s="28" t="s">
        <v>17</v>
      </c>
      <c r="T37" s="26" t="n">
        <f aca="false">SUM(T5:T35)</f>
        <v>0</v>
      </c>
      <c r="U37" s="27"/>
      <c r="V37" s="28" t="s">
        <v>17</v>
      </c>
      <c r="W37" s="26" t="n">
        <f aca="false">SUM(W5:W35)</f>
        <v>0</v>
      </c>
      <c r="X37" s="27"/>
      <c r="Y37" s="28" t="s">
        <v>17</v>
      </c>
      <c r="Z37" s="26" t="n">
        <f aca="false">SUM(Z5:Z35)</f>
        <v>0</v>
      </c>
      <c r="AA37" s="27"/>
      <c r="AB37" s="28" t="s">
        <v>17</v>
      </c>
      <c r="AC37" s="26" t="n">
        <f aca="false">SUM(AC5:AC35)</f>
        <v>0</v>
      </c>
      <c r="AD37" s="27"/>
      <c r="AE37" s="28" t="s">
        <v>17</v>
      </c>
      <c r="AF37" s="26" t="n">
        <f aca="false">SUM(AF5:AF35)</f>
        <v>0</v>
      </c>
      <c r="AG37" s="27"/>
      <c r="AH37" s="28" t="s">
        <v>17</v>
      </c>
      <c r="AI37" s="26" t="n">
        <f aca="false">SUM(AI5:AI35)</f>
        <v>0</v>
      </c>
    </row>
    <row r="38" s="33" customFormat="true" ht="15" hidden="false" customHeight="false" outlineLevel="0" collapsed="false">
      <c r="A38" s="29" t="s">
        <v>18</v>
      </c>
      <c r="B38" s="29" t="n">
        <v>0.71</v>
      </c>
      <c r="C38" s="30"/>
      <c r="D38" s="29" t="s">
        <v>18</v>
      </c>
      <c r="E38" s="29" t="n">
        <v>0.6027965</v>
      </c>
      <c r="F38" s="30"/>
      <c r="G38" s="29" t="s">
        <v>18</v>
      </c>
      <c r="H38" s="29" t="n">
        <v>0.73</v>
      </c>
      <c r="I38" s="30"/>
      <c r="J38" s="31" t="s">
        <v>18</v>
      </c>
      <c r="K38" s="29" t="n">
        <v>0.796800011035396</v>
      </c>
      <c r="L38" s="30"/>
      <c r="M38" s="29" t="s">
        <v>18</v>
      </c>
      <c r="N38" s="29" t="n">
        <v>0.78</v>
      </c>
      <c r="O38" s="30"/>
      <c r="P38" s="29" t="s">
        <v>18</v>
      </c>
      <c r="Q38" s="29" t="n">
        <v>0.89</v>
      </c>
      <c r="R38" s="30"/>
      <c r="S38" s="29" t="s">
        <v>18</v>
      </c>
      <c r="T38" s="29" t="n">
        <v>0.92</v>
      </c>
      <c r="U38" s="30"/>
      <c r="V38" s="29" t="s">
        <v>18</v>
      </c>
      <c r="W38" s="29" t="n">
        <v>0.88</v>
      </c>
      <c r="X38" s="30"/>
      <c r="Y38" s="29" t="s">
        <v>18</v>
      </c>
      <c r="Z38" s="29" t="n">
        <v>0.91</v>
      </c>
      <c r="AA38" s="30"/>
      <c r="AB38" s="29" t="s">
        <v>18</v>
      </c>
      <c r="AC38" s="29" t="n">
        <v>0.77</v>
      </c>
      <c r="AD38" s="30"/>
      <c r="AE38" s="29" t="s">
        <v>18</v>
      </c>
      <c r="AF38" s="29" t="n">
        <v>0.81165</v>
      </c>
      <c r="AG38" s="30"/>
      <c r="AH38" s="29" t="s">
        <v>18</v>
      </c>
      <c r="AI38" s="29" t="n">
        <v>0.801</v>
      </c>
    </row>
    <row r="39" s="33" customFormat="true" ht="15.75" hidden="false" customHeight="false" outlineLevel="0" collapsed="false">
      <c r="A39" s="34" t="s">
        <v>19</v>
      </c>
      <c r="B39" s="34"/>
      <c r="C39" s="30"/>
      <c r="D39" s="34" t="s">
        <v>19</v>
      </c>
      <c r="E39" s="34"/>
      <c r="F39" s="30"/>
      <c r="G39" s="34" t="s">
        <v>19</v>
      </c>
      <c r="H39" s="34"/>
      <c r="I39" s="30"/>
      <c r="J39" s="34" t="s">
        <v>19</v>
      </c>
      <c r="K39" s="35"/>
      <c r="L39" s="30"/>
      <c r="M39" s="34" t="s">
        <v>19</v>
      </c>
      <c r="N39" s="34"/>
      <c r="O39" s="30"/>
      <c r="P39" s="34" t="s">
        <v>19</v>
      </c>
      <c r="Q39" s="34"/>
      <c r="R39" s="30"/>
      <c r="S39" s="34" t="s">
        <v>19</v>
      </c>
      <c r="T39" s="34"/>
      <c r="U39" s="30"/>
      <c r="V39" s="34" t="s">
        <v>19</v>
      </c>
      <c r="W39" s="34"/>
      <c r="X39" s="30"/>
      <c r="Y39" s="34" t="s">
        <v>19</v>
      </c>
      <c r="Z39" s="34"/>
      <c r="AA39" s="30"/>
      <c r="AB39" s="34" t="s">
        <v>19</v>
      </c>
      <c r="AC39" s="34"/>
      <c r="AD39" s="30"/>
      <c r="AE39" s="34" t="s">
        <v>19</v>
      </c>
      <c r="AF39" s="34"/>
      <c r="AG39" s="30"/>
      <c r="AH39" s="34" t="s">
        <v>19</v>
      </c>
      <c r="AI39" s="34"/>
    </row>
    <row r="40" s="33" customFormat="true" ht="15.75" hidden="false" customHeight="false" outlineLevel="0" collapsed="false">
      <c r="A40" s="36" t="s">
        <v>20</v>
      </c>
      <c r="B40" s="37" t="n">
        <f aca="false">(B37*B38)+(B37*B39)</f>
        <v>0</v>
      </c>
      <c r="C40" s="38"/>
      <c r="D40" s="36" t="s">
        <v>20</v>
      </c>
      <c r="E40" s="37" t="n">
        <f aca="false">(E37*E38)+(E37*E39)</f>
        <v>0</v>
      </c>
      <c r="F40" s="38"/>
      <c r="G40" s="36" t="s">
        <v>20</v>
      </c>
      <c r="H40" s="37" t="n">
        <f aca="false">(H37*H38)+(H37*H39)</f>
        <v>0</v>
      </c>
      <c r="I40" s="38"/>
      <c r="J40" s="36" t="s">
        <v>20</v>
      </c>
      <c r="K40" s="37" t="n">
        <f aca="false">(K37*K38)+(K37*K39)</f>
        <v>0</v>
      </c>
      <c r="L40" s="38"/>
      <c r="M40" s="36" t="s">
        <v>20</v>
      </c>
      <c r="N40" s="37" t="n">
        <f aca="false">(N37*N38)+(N37*N39)</f>
        <v>0</v>
      </c>
      <c r="O40" s="38"/>
      <c r="P40" s="36" t="s">
        <v>20</v>
      </c>
      <c r="Q40" s="37" t="n">
        <f aca="false">(Q37*Q38)+(Q37*Q39)</f>
        <v>0</v>
      </c>
      <c r="R40" s="38"/>
      <c r="S40" s="36" t="s">
        <v>20</v>
      </c>
      <c r="T40" s="37" t="n">
        <f aca="false">(T37*T38)+(T37*T39)</f>
        <v>0</v>
      </c>
      <c r="U40" s="38"/>
      <c r="V40" s="36" t="s">
        <v>20</v>
      </c>
      <c r="W40" s="37" t="n">
        <f aca="false">(W37*W38)+(W37*W39)</f>
        <v>0</v>
      </c>
      <c r="X40" s="38"/>
      <c r="Y40" s="36" t="s">
        <v>20</v>
      </c>
      <c r="Z40" s="37" t="n">
        <f aca="false">(Z37*Z38)+(Z37*Z39)</f>
        <v>0</v>
      </c>
      <c r="AA40" s="38"/>
      <c r="AB40" s="36" t="s">
        <v>20</v>
      </c>
      <c r="AC40" s="37" t="n">
        <f aca="false">(AC37*AC38)+(AC37*AC39)</f>
        <v>0</v>
      </c>
      <c r="AD40" s="38"/>
      <c r="AE40" s="36" t="s">
        <v>20</v>
      </c>
      <c r="AF40" s="37" t="n">
        <f aca="false">(AF37*AF38)+(AF37*AF39)</f>
        <v>0</v>
      </c>
      <c r="AG40" s="38"/>
      <c r="AH40" s="36" t="s">
        <v>20</v>
      </c>
      <c r="AI40" s="37" t="n">
        <f aca="false">(AI37*AI38)+(AI37*AI39)</f>
        <v>0</v>
      </c>
    </row>
  </sheetData>
  <mergeCells count="2">
    <mergeCell ref="A1:E1"/>
    <mergeCell ref="S1:W1"/>
  </mergeCells>
  <printOptions headings="false" gridLines="false" gridLinesSet="true" horizontalCentered="false" verticalCentered="false"/>
  <pageMargins left="0.790277777777778" right="0.511805555555556" top="0.379861111111111" bottom="0.09027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C31" activeCellId="0" sqref="A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28"/>
    <col collapsed="false" customWidth="true" hidden="false" outlineLevel="0" max="3" min="3" style="3" width="0.85"/>
    <col collapsed="false" customWidth="true" hidden="false" outlineLevel="0" max="4" min="4" style="1" width="7.85"/>
    <col collapsed="false" customWidth="true" hidden="false" outlineLevel="0" max="5" min="5" style="2" width="13.28"/>
    <col collapsed="false" customWidth="true" hidden="false" outlineLevel="0" max="6" min="6" style="3" width="0.85"/>
    <col collapsed="false" customWidth="true" hidden="false" outlineLevel="0" max="7" min="7" style="1" width="7.85"/>
    <col collapsed="false" customWidth="true" hidden="false" outlineLevel="0" max="8" min="8" style="2" width="13.28"/>
    <col collapsed="false" customWidth="true" hidden="false" outlineLevel="0" max="9" min="9" style="3" width="0.85"/>
    <col collapsed="false" customWidth="true" hidden="false" outlineLevel="0" max="10" min="10" style="1" width="7.85"/>
    <col collapsed="false" customWidth="true" hidden="false" outlineLevel="0" max="11" min="11" style="2" width="13.28"/>
    <col collapsed="false" customWidth="true" hidden="false" outlineLevel="0" max="12" min="12" style="3" width="0.85"/>
    <col collapsed="false" customWidth="true" hidden="false" outlineLevel="0" max="13" min="13" style="1" width="7.85"/>
    <col collapsed="false" customWidth="true" hidden="false" outlineLevel="0" max="14" min="14" style="2" width="13.28"/>
    <col collapsed="false" customWidth="true" hidden="false" outlineLevel="0" max="15" min="15" style="3" width="0.85"/>
    <col collapsed="false" customWidth="true" hidden="false" outlineLevel="0" max="16" min="16" style="1" width="7.85"/>
    <col collapsed="false" customWidth="true" hidden="false" outlineLevel="0" max="17" min="17" style="2" width="13.28"/>
    <col collapsed="false" customWidth="true" hidden="false" outlineLevel="0" max="18" min="18" style="3" width="0.85"/>
    <col collapsed="false" customWidth="true" hidden="false" outlineLevel="0" max="19" min="19" style="1" width="7.85"/>
    <col collapsed="false" customWidth="true" hidden="false" outlineLevel="0" max="20" min="20" style="2" width="13.28"/>
    <col collapsed="false" customWidth="true" hidden="false" outlineLevel="0" max="21" min="21" style="3" width="0.85"/>
    <col collapsed="false" customWidth="true" hidden="false" outlineLevel="0" max="22" min="22" style="1" width="7.85"/>
    <col collapsed="false" customWidth="true" hidden="false" outlineLevel="0" max="23" min="23" style="2" width="13.28"/>
    <col collapsed="false" customWidth="true" hidden="false" outlineLevel="0" max="24" min="24" style="3" width="0.85"/>
    <col collapsed="false" customWidth="true" hidden="false" outlineLevel="0" max="25" min="25" style="1" width="7.85"/>
    <col collapsed="false" customWidth="true" hidden="false" outlineLevel="0" max="26" min="26" style="2" width="13.28"/>
    <col collapsed="false" customWidth="true" hidden="false" outlineLevel="0" max="27" min="27" style="3" width="0.85"/>
    <col collapsed="false" customWidth="true" hidden="false" outlineLevel="0" max="28" min="28" style="1" width="7.85"/>
    <col collapsed="false" customWidth="true" hidden="false" outlineLevel="0" max="29" min="29" style="2" width="13.28"/>
    <col collapsed="false" customWidth="true" hidden="false" outlineLevel="0" max="30" min="30" style="3" width="0.85"/>
    <col collapsed="false" customWidth="true" hidden="false" outlineLevel="0" max="31" min="31" style="1" width="7.85"/>
    <col collapsed="false" customWidth="true" hidden="false" outlineLevel="0" max="32" min="32" style="2" width="13.28"/>
    <col collapsed="false" customWidth="true" hidden="false" outlineLevel="0" max="33" min="33" style="3" width="0.85"/>
    <col collapsed="false" customWidth="true" hidden="false" outlineLevel="0" max="34" min="34" style="1" width="7.85"/>
    <col collapsed="false" customWidth="true" hidden="false" outlineLevel="0" max="35" min="35" style="2" width="13.28"/>
    <col collapsed="false" customWidth="true" hidden="false" outlineLevel="0" max="36" min="36" style="3" width="0.85"/>
    <col collapsed="false" customWidth="false" hidden="false" outlineLevel="0" max="257" min="37" style="3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5"/>
      <c r="G1" s="6"/>
      <c r="H1" s="7"/>
      <c r="I1" s="5"/>
      <c r="J1" s="8"/>
      <c r="K1" s="7"/>
      <c r="L1" s="5"/>
      <c r="M1" s="8"/>
      <c r="N1" s="7"/>
      <c r="O1" s="5"/>
      <c r="P1" s="6"/>
      <c r="Q1" s="7"/>
      <c r="R1" s="5"/>
      <c r="S1" s="4" t="s">
        <v>22</v>
      </c>
      <c r="T1" s="4"/>
      <c r="U1" s="4"/>
      <c r="V1" s="4"/>
      <c r="W1" s="4"/>
      <c r="X1" s="5"/>
      <c r="Y1" s="6"/>
      <c r="Z1" s="7"/>
      <c r="AA1" s="5"/>
      <c r="AB1" s="6"/>
      <c r="AC1" s="7"/>
      <c r="AD1" s="5"/>
      <c r="AE1" s="6"/>
      <c r="AF1" s="7"/>
      <c r="AG1" s="5"/>
      <c r="AH1" s="6"/>
      <c r="AI1" s="7"/>
    </row>
    <row r="2" customFormat="false" ht="5.25" hidden="false" customHeight="true" outlineLevel="0" collapsed="false">
      <c r="A2" s="9"/>
      <c r="B2" s="10"/>
      <c r="C2" s="9"/>
      <c r="D2" s="9"/>
      <c r="E2" s="10"/>
      <c r="F2" s="5"/>
      <c r="G2" s="6"/>
      <c r="H2" s="7"/>
      <c r="I2" s="5"/>
      <c r="J2" s="8"/>
      <c r="K2" s="7"/>
      <c r="L2" s="5"/>
      <c r="M2" s="8"/>
      <c r="N2" s="7"/>
      <c r="O2" s="5"/>
      <c r="P2" s="6"/>
      <c r="Q2" s="7"/>
      <c r="R2" s="5"/>
      <c r="S2" s="6"/>
      <c r="T2" s="7"/>
      <c r="U2" s="5"/>
      <c r="V2" s="6"/>
      <c r="W2" s="7"/>
      <c r="X2" s="5"/>
      <c r="Y2" s="6"/>
      <c r="Z2" s="7"/>
      <c r="AA2" s="5"/>
      <c r="AB2" s="6"/>
      <c r="AC2" s="7"/>
      <c r="AD2" s="5"/>
      <c r="AE2" s="6"/>
      <c r="AF2" s="7"/>
      <c r="AG2" s="5"/>
      <c r="AH2" s="6"/>
      <c r="AI2" s="7"/>
    </row>
    <row r="3" customFormat="false" ht="15.75" hidden="false" customHeight="false" outlineLevel="0" collapsed="false">
      <c r="A3" s="11" t="s">
        <v>2</v>
      </c>
      <c r="B3" s="12" t="s">
        <v>3</v>
      </c>
      <c r="C3" s="5"/>
      <c r="D3" s="11" t="s">
        <v>2</v>
      </c>
      <c r="E3" s="12" t="s">
        <v>4</v>
      </c>
      <c r="F3" s="5"/>
      <c r="G3" s="11" t="s">
        <v>2</v>
      </c>
      <c r="H3" s="12" t="s">
        <v>5</v>
      </c>
      <c r="I3" s="5"/>
      <c r="J3" s="11" t="s">
        <v>2</v>
      </c>
      <c r="K3" s="12" t="s">
        <v>6</v>
      </c>
      <c r="L3" s="5"/>
      <c r="M3" s="11" t="s">
        <v>2</v>
      </c>
      <c r="N3" s="12" t="s">
        <v>7</v>
      </c>
      <c r="O3" s="5"/>
      <c r="P3" s="11" t="s">
        <v>2</v>
      </c>
      <c r="Q3" s="12" t="s">
        <v>8</v>
      </c>
      <c r="R3" s="5"/>
      <c r="S3" s="11" t="s">
        <v>2</v>
      </c>
      <c r="T3" s="12" t="s">
        <v>9</v>
      </c>
      <c r="U3" s="5"/>
      <c r="V3" s="11" t="s">
        <v>2</v>
      </c>
      <c r="W3" s="12" t="s">
        <v>10</v>
      </c>
      <c r="X3" s="5"/>
      <c r="Y3" s="11" t="s">
        <v>2</v>
      </c>
      <c r="Z3" s="12" t="s">
        <v>11</v>
      </c>
      <c r="AA3" s="5"/>
      <c r="AB3" s="11" t="s">
        <v>2</v>
      </c>
      <c r="AC3" s="12" t="s">
        <v>12</v>
      </c>
      <c r="AD3" s="5"/>
      <c r="AE3" s="11" t="s">
        <v>2</v>
      </c>
      <c r="AF3" s="12" t="s">
        <v>13</v>
      </c>
      <c r="AG3" s="5"/>
      <c r="AH3" s="11" t="s">
        <v>2</v>
      </c>
      <c r="AI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5"/>
      <c r="D4" s="15" t="s">
        <v>15</v>
      </c>
      <c r="E4" s="16" t="s">
        <v>16</v>
      </c>
      <c r="F4" s="5"/>
      <c r="G4" s="15" t="s">
        <v>15</v>
      </c>
      <c r="H4" s="16" t="s">
        <v>16</v>
      </c>
      <c r="I4" s="5"/>
      <c r="J4" s="15" t="s">
        <v>15</v>
      </c>
      <c r="K4" s="16" t="s">
        <v>16</v>
      </c>
      <c r="L4" s="5"/>
      <c r="M4" s="15" t="s">
        <v>15</v>
      </c>
      <c r="N4" s="16" t="s">
        <v>16</v>
      </c>
      <c r="O4" s="5"/>
      <c r="P4" s="15" t="s">
        <v>15</v>
      </c>
      <c r="Q4" s="16" t="s">
        <v>16</v>
      </c>
      <c r="R4" s="5"/>
      <c r="S4" s="15" t="s">
        <v>15</v>
      </c>
      <c r="T4" s="16" t="s">
        <v>16</v>
      </c>
      <c r="U4" s="5"/>
      <c r="V4" s="15" t="s">
        <v>15</v>
      </c>
      <c r="W4" s="16" t="s">
        <v>16</v>
      </c>
      <c r="X4" s="5"/>
      <c r="Y4" s="15" t="s">
        <v>15</v>
      </c>
      <c r="Z4" s="16" t="s">
        <v>16</v>
      </c>
      <c r="AA4" s="5"/>
      <c r="AB4" s="15" t="s">
        <v>15</v>
      </c>
      <c r="AC4" s="16" t="s">
        <v>16</v>
      </c>
      <c r="AD4" s="5"/>
      <c r="AE4" s="15" t="s">
        <v>15</v>
      </c>
      <c r="AF4" s="16" t="s">
        <v>16</v>
      </c>
      <c r="AG4" s="5"/>
      <c r="AH4" s="15" t="s">
        <v>15</v>
      </c>
      <c r="AI4" s="16" t="s">
        <v>16</v>
      </c>
    </row>
    <row r="5" customFormat="false" ht="15" hidden="false" customHeight="true" outlineLevel="0" collapsed="false">
      <c r="A5" s="17" t="n">
        <v>40544</v>
      </c>
      <c r="B5" s="18"/>
      <c r="C5" s="5"/>
      <c r="D5" s="17" t="n">
        <v>40575</v>
      </c>
      <c r="E5" s="18"/>
      <c r="F5" s="5"/>
      <c r="G5" s="17" t="n">
        <v>40603</v>
      </c>
      <c r="H5" s="18"/>
      <c r="I5" s="5"/>
      <c r="J5" s="17" t="n">
        <v>40634</v>
      </c>
      <c r="K5" s="18"/>
      <c r="L5" s="5"/>
      <c r="M5" s="17" t="n">
        <v>40664</v>
      </c>
      <c r="N5" s="18"/>
      <c r="O5" s="5"/>
      <c r="P5" s="17" t="n">
        <v>40695</v>
      </c>
      <c r="Q5" s="18"/>
      <c r="R5" s="5"/>
      <c r="S5" s="17" t="n">
        <v>40725</v>
      </c>
      <c r="T5" s="18"/>
      <c r="U5" s="5"/>
      <c r="V5" s="17" t="n">
        <v>40756</v>
      </c>
      <c r="W5" s="18"/>
      <c r="X5" s="5"/>
      <c r="Y5" s="17" t="n">
        <v>40787</v>
      </c>
      <c r="Z5" s="18"/>
      <c r="AA5" s="5"/>
      <c r="AB5" s="17" t="n">
        <v>40817</v>
      </c>
      <c r="AC5" s="18"/>
      <c r="AD5" s="5"/>
      <c r="AE5" s="17" t="n">
        <v>40848</v>
      </c>
      <c r="AF5" s="18"/>
      <c r="AG5" s="5"/>
      <c r="AH5" s="17" t="n">
        <v>40878</v>
      </c>
      <c r="AI5" s="18"/>
    </row>
    <row r="6" customFormat="false" ht="15" hidden="false" customHeight="true" outlineLevel="0" collapsed="false">
      <c r="A6" s="19" t="n">
        <v>40545</v>
      </c>
      <c r="B6" s="20"/>
      <c r="C6" s="5"/>
      <c r="D6" s="19" t="n">
        <v>40576</v>
      </c>
      <c r="E6" s="20"/>
      <c r="F6" s="5"/>
      <c r="G6" s="19" t="n">
        <v>40604</v>
      </c>
      <c r="H6" s="20"/>
      <c r="I6" s="5"/>
      <c r="J6" s="19" t="n">
        <v>40635</v>
      </c>
      <c r="K6" s="20"/>
      <c r="L6" s="5"/>
      <c r="M6" s="19" t="n">
        <v>40665</v>
      </c>
      <c r="N6" s="20"/>
      <c r="O6" s="5"/>
      <c r="P6" s="19" t="n">
        <v>40696</v>
      </c>
      <c r="Q6" s="20"/>
      <c r="R6" s="5"/>
      <c r="S6" s="19" t="n">
        <v>40726</v>
      </c>
      <c r="T6" s="20"/>
      <c r="U6" s="5"/>
      <c r="V6" s="19" t="n">
        <v>40757</v>
      </c>
      <c r="W6" s="20"/>
      <c r="X6" s="5"/>
      <c r="Y6" s="19" t="n">
        <v>40788</v>
      </c>
      <c r="Z6" s="20"/>
      <c r="AA6" s="5"/>
      <c r="AB6" s="19" t="n">
        <v>40818</v>
      </c>
      <c r="AC6" s="20"/>
      <c r="AD6" s="5"/>
      <c r="AE6" s="19" t="n">
        <v>40849</v>
      </c>
      <c r="AF6" s="20"/>
      <c r="AG6" s="5"/>
      <c r="AH6" s="19" t="n">
        <v>40879</v>
      </c>
      <c r="AI6" s="20"/>
    </row>
    <row r="7" customFormat="false" ht="15" hidden="false" customHeight="true" outlineLevel="0" collapsed="false">
      <c r="A7" s="19" t="n">
        <v>40546</v>
      </c>
      <c r="B7" s="20"/>
      <c r="C7" s="5"/>
      <c r="D7" s="19" t="n">
        <v>40577</v>
      </c>
      <c r="E7" s="20"/>
      <c r="F7" s="5"/>
      <c r="G7" s="19" t="n">
        <v>40605</v>
      </c>
      <c r="H7" s="20"/>
      <c r="I7" s="5"/>
      <c r="J7" s="19" t="n">
        <v>40636</v>
      </c>
      <c r="K7" s="20"/>
      <c r="L7" s="5"/>
      <c r="M7" s="19" t="n">
        <v>40666</v>
      </c>
      <c r="N7" s="20"/>
      <c r="O7" s="5"/>
      <c r="P7" s="19" t="n">
        <v>40697</v>
      </c>
      <c r="Q7" s="20"/>
      <c r="R7" s="5"/>
      <c r="S7" s="19" t="n">
        <v>40727</v>
      </c>
      <c r="T7" s="20"/>
      <c r="U7" s="5"/>
      <c r="V7" s="19" t="n">
        <v>40758</v>
      </c>
      <c r="W7" s="20"/>
      <c r="X7" s="5"/>
      <c r="Y7" s="19" t="n">
        <v>40789</v>
      </c>
      <c r="Z7" s="20"/>
      <c r="AA7" s="5"/>
      <c r="AB7" s="19" t="n">
        <v>40819</v>
      </c>
      <c r="AC7" s="20"/>
      <c r="AD7" s="5"/>
      <c r="AE7" s="19" t="n">
        <v>40850</v>
      </c>
      <c r="AF7" s="20"/>
      <c r="AG7" s="5"/>
      <c r="AH7" s="19" t="n">
        <v>40880</v>
      </c>
      <c r="AI7" s="20"/>
    </row>
    <row r="8" customFormat="false" ht="15" hidden="false" customHeight="true" outlineLevel="0" collapsed="false">
      <c r="A8" s="19" t="n">
        <v>40547</v>
      </c>
      <c r="B8" s="20"/>
      <c r="C8" s="5"/>
      <c r="D8" s="19" t="n">
        <v>40578</v>
      </c>
      <c r="E8" s="20"/>
      <c r="F8" s="5"/>
      <c r="G8" s="19" t="n">
        <v>40606</v>
      </c>
      <c r="H8" s="20"/>
      <c r="I8" s="5"/>
      <c r="J8" s="19" t="n">
        <v>40637</v>
      </c>
      <c r="K8" s="20"/>
      <c r="L8" s="5"/>
      <c r="M8" s="19" t="n">
        <v>40667</v>
      </c>
      <c r="N8" s="20"/>
      <c r="O8" s="5"/>
      <c r="P8" s="19" t="n">
        <v>40698</v>
      </c>
      <c r="Q8" s="20"/>
      <c r="R8" s="5"/>
      <c r="S8" s="19" t="n">
        <v>40728</v>
      </c>
      <c r="T8" s="20"/>
      <c r="U8" s="5"/>
      <c r="V8" s="19" t="n">
        <v>40759</v>
      </c>
      <c r="W8" s="20"/>
      <c r="X8" s="5"/>
      <c r="Y8" s="19" t="n">
        <v>40790</v>
      </c>
      <c r="Z8" s="20"/>
      <c r="AA8" s="5"/>
      <c r="AB8" s="19" t="n">
        <v>40820</v>
      </c>
      <c r="AC8" s="20"/>
      <c r="AD8" s="5"/>
      <c r="AE8" s="19" t="n">
        <v>40851</v>
      </c>
      <c r="AF8" s="20"/>
      <c r="AG8" s="5"/>
      <c r="AH8" s="19" t="n">
        <v>40881</v>
      </c>
      <c r="AI8" s="20"/>
    </row>
    <row r="9" customFormat="false" ht="15" hidden="false" customHeight="true" outlineLevel="0" collapsed="false">
      <c r="A9" s="19" t="n">
        <v>40548</v>
      </c>
      <c r="B9" s="20"/>
      <c r="C9" s="5"/>
      <c r="D9" s="19" t="n">
        <v>40579</v>
      </c>
      <c r="E9" s="20"/>
      <c r="F9" s="5"/>
      <c r="G9" s="19" t="n">
        <v>40607</v>
      </c>
      <c r="H9" s="20"/>
      <c r="I9" s="5"/>
      <c r="J9" s="19" t="n">
        <v>40638</v>
      </c>
      <c r="K9" s="20"/>
      <c r="L9" s="5"/>
      <c r="M9" s="19" t="n">
        <v>40668</v>
      </c>
      <c r="N9" s="20"/>
      <c r="O9" s="5"/>
      <c r="P9" s="19" t="n">
        <v>40699</v>
      </c>
      <c r="Q9" s="20"/>
      <c r="R9" s="5"/>
      <c r="S9" s="19" t="n">
        <v>40729</v>
      </c>
      <c r="T9" s="20"/>
      <c r="U9" s="5"/>
      <c r="V9" s="19" t="n">
        <v>40760</v>
      </c>
      <c r="W9" s="20"/>
      <c r="X9" s="5"/>
      <c r="Y9" s="19" t="n">
        <v>40791</v>
      </c>
      <c r="Z9" s="20"/>
      <c r="AA9" s="5"/>
      <c r="AB9" s="19" t="n">
        <v>40821</v>
      </c>
      <c r="AC9" s="20"/>
      <c r="AD9" s="5"/>
      <c r="AE9" s="19" t="n">
        <v>40852</v>
      </c>
      <c r="AF9" s="20"/>
      <c r="AG9" s="5"/>
      <c r="AH9" s="19" t="n">
        <v>40882</v>
      </c>
      <c r="AI9" s="20"/>
    </row>
    <row r="10" customFormat="false" ht="15" hidden="false" customHeight="true" outlineLevel="0" collapsed="false">
      <c r="A10" s="19" t="n">
        <v>40549</v>
      </c>
      <c r="B10" s="20"/>
      <c r="C10" s="5"/>
      <c r="D10" s="19" t="n">
        <v>40580</v>
      </c>
      <c r="E10" s="20"/>
      <c r="F10" s="5"/>
      <c r="G10" s="19" t="n">
        <v>40608</v>
      </c>
      <c r="H10" s="20"/>
      <c r="I10" s="5"/>
      <c r="J10" s="19" t="n">
        <v>40639</v>
      </c>
      <c r="K10" s="20"/>
      <c r="L10" s="5"/>
      <c r="M10" s="19" t="n">
        <v>40669</v>
      </c>
      <c r="N10" s="20"/>
      <c r="O10" s="5"/>
      <c r="P10" s="19" t="n">
        <v>40700</v>
      </c>
      <c r="Q10" s="20"/>
      <c r="R10" s="5"/>
      <c r="S10" s="19" t="n">
        <v>40730</v>
      </c>
      <c r="T10" s="20"/>
      <c r="U10" s="5"/>
      <c r="V10" s="19" t="n">
        <v>40761</v>
      </c>
      <c r="W10" s="20"/>
      <c r="X10" s="5"/>
      <c r="Y10" s="19" t="n">
        <v>40792</v>
      </c>
      <c r="Z10" s="20"/>
      <c r="AA10" s="5"/>
      <c r="AB10" s="19" t="n">
        <v>40822</v>
      </c>
      <c r="AC10" s="20"/>
      <c r="AD10" s="5"/>
      <c r="AE10" s="19" t="n">
        <v>40853</v>
      </c>
      <c r="AF10" s="20"/>
      <c r="AG10" s="5"/>
      <c r="AH10" s="19" t="n">
        <v>40883</v>
      </c>
      <c r="AI10" s="20"/>
    </row>
    <row r="11" customFormat="false" ht="15" hidden="false" customHeight="true" outlineLevel="0" collapsed="false">
      <c r="A11" s="19" t="n">
        <v>40550</v>
      </c>
      <c r="B11" s="20"/>
      <c r="C11" s="5"/>
      <c r="D11" s="19" t="n">
        <v>40581</v>
      </c>
      <c r="E11" s="20"/>
      <c r="F11" s="5"/>
      <c r="G11" s="19" t="n">
        <v>40609</v>
      </c>
      <c r="H11" s="20"/>
      <c r="I11" s="5"/>
      <c r="J11" s="19" t="n">
        <v>40640</v>
      </c>
      <c r="K11" s="20"/>
      <c r="L11" s="5"/>
      <c r="M11" s="19" t="n">
        <v>40670</v>
      </c>
      <c r="N11" s="20"/>
      <c r="O11" s="5"/>
      <c r="P11" s="19" t="n">
        <v>40701</v>
      </c>
      <c r="Q11" s="20"/>
      <c r="R11" s="5"/>
      <c r="S11" s="19" t="n">
        <v>40731</v>
      </c>
      <c r="T11" s="20"/>
      <c r="U11" s="5"/>
      <c r="V11" s="19" t="n">
        <v>40762</v>
      </c>
      <c r="W11" s="20"/>
      <c r="X11" s="5"/>
      <c r="Y11" s="19" t="n">
        <v>40793</v>
      </c>
      <c r="Z11" s="20"/>
      <c r="AA11" s="5"/>
      <c r="AB11" s="19" t="n">
        <v>40823</v>
      </c>
      <c r="AC11" s="20"/>
      <c r="AD11" s="5"/>
      <c r="AE11" s="19" t="n">
        <v>40854</v>
      </c>
      <c r="AF11" s="20"/>
      <c r="AG11" s="5"/>
      <c r="AH11" s="19" t="n">
        <v>40884</v>
      </c>
      <c r="AI11" s="20"/>
    </row>
    <row r="12" customFormat="false" ht="15" hidden="false" customHeight="true" outlineLevel="0" collapsed="false">
      <c r="A12" s="19" t="n">
        <v>40551</v>
      </c>
      <c r="B12" s="20"/>
      <c r="C12" s="5"/>
      <c r="D12" s="19" t="n">
        <v>40582</v>
      </c>
      <c r="E12" s="20"/>
      <c r="F12" s="5"/>
      <c r="G12" s="19" t="n">
        <v>40610</v>
      </c>
      <c r="H12" s="20"/>
      <c r="I12" s="5"/>
      <c r="J12" s="19" t="n">
        <v>40641</v>
      </c>
      <c r="K12" s="20"/>
      <c r="L12" s="5"/>
      <c r="M12" s="19" t="n">
        <v>40671</v>
      </c>
      <c r="N12" s="20"/>
      <c r="O12" s="5"/>
      <c r="P12" s="19" t="n">
        <v>40702</v>
      </c>
      <c r="Q12" s="20"/>
      <c r="R12" s="5"/>
      <c r="S12" s="19" t="n">
        <v>40732</v>
      </c>
      <c r="T12" s="20"/>
      <c r="U12" s="5"/>
      <c r="V12" s="19" t="n">
        <v>40763</v>
      </c>
      <c r="W12" s="20"/>
      <c r="X12" s="5"/>
      <c r="Y12" s="19" t="n">
        <v>40794</v>
      </c>
      <c r="Z12" s="20"/>
      <c r="AA12" s="5"/>
      <c r="AB12" s="19" t="n">
        <v>40824</v>
      </c>
      <c r="AC12" s="20"/>
      <c r="AD12" s="5"/>
      <c r="AE12" s="19" t="n">
        <v>40855</v>
      </c>
      <c r="AF12" s="20"/>
      <c r="AG12" s="5"/>
      <c r="AH12" s="19" t="n">
        <v>40885</v>
      </c>
      <c r="AI12" s="20"/>
    </row>
    <row r="13" customFormat="false" ht="15" hidden="false" customHeight="true" outlineLevel="0" collapsed="false">
      <c r="A13" s="19" t="n">
        <v>40552</v>
      </c>
      <c r="B13" s="20"/>
      <c r="C13" s="5"/>
      <c r="D13" s="19" t="n">
        <v>40583</v>
      </c>
      <c r="E13" s="20"/>
      <c r="F13" s="5"/>
      <c r="G13" s="19" t="n">
        <v>40611</v>
      </c>
      <c r="H13" s="20"/>
      <c r="I13" s="5"/>
      <c r="J13" s="19" t="n">
        <v>40642</v>
      </c>
      <c r="K13" s="20"/>
      <c r="L13" s="5"/>
      <c r="M13" s="19" t="n">
        <v>40672</v>
      </c>
      <c r="N13" s="20"/>
      <c r="O13" s="5"/>
      <c r="P13" s="19" t="n">
        <v>40703</v>
      </c>
      <c r="Q13" s="20"/>
      <c r="R13" s="5"/>
      <c r="S13" s="19" t="n">
        <v>40733</v>
      </c>
      <c r="T13" s="20"/>
      <c r="U13" s="5"/>
      <c r="V13" s="19" t="n">
        <v>40764</v>
      </c>
      <c r="W13" s="20"/>
      <c r="X13" s="5"/>
      <c r="Y13" s="19" t="n">
        <v>40795</v>
      </c>
      <c r="Z13" s="20"/>
      <c r="AA13" s="5"/>
      <c r="AB13" s="19" t="n">
        <v>40825</v>
      </c>
      <c r="AC13" s="20"/>
      <c r="AD13" s="5"/>
      <c r="AE13" s="19" t="n">
        <v>40856</v>
      </c>
      <c r="AF13" s="20"/>
      <c r="AG13" s="5"/>
      <c r="AH13" s="19" t="n">
        <v>40886</v>
      </c>
      <c r="AI13" s="20"/>
    </row>
    <row r="14" customFormat="false" ht="15" hidden="false" customHeight="true" outlineLevel="0" collapsed="false">
      <c r="A14" s="19" t="n">
        <v>40553</v>
      </c>
      <c r="B14" s="20"/>
      <c r="C14" s="5"/>
      <c r="D14" s="19" t="n">
        <v>40584</v>
      </c>
      <c r="E14" s="20"/>
      <c r="F14" s="5"/>
      <c r="G14" s="19" t="n">
        <v>40612</v>
      </c>
      <c r="H14" s="20"/>
      <c r="I14" s="5"/>
      <c r="J14" s="19" t="n">
        <v>40643</v>
      </c>
      <c r="K14" s="20"/>
      <c r="L14" s="5"/>
      <c r="M14" s="19" t="n">
        <v>40673</v>
      </c>
      <c r="N14" s="20"/>
      <c r="O14" s="5"/>
      <c r="P14" s="19" t="n">
        <v>40704</v>
      </c>
      <c r="Q14" s="20"/>
      <c r="R14" s="5"/>
      <c r="S14" s="19" t="n">
        <v>40734</v>
      </c>
      <c r="T14" s="20"/>
      <c r="U14" s="5"/>
      <c r="V14" s="19" t="n">
        <v>40765</v>
      </c>
      <c r="W14" s="20"/>
      <c r="X14" s="5"/>
      <c r="Y14" s="19" t="n">
        <v>40796</v>
      </c>
      <c r="Z14" s="20"/>
      <c r="AA14" s="5"/>
      <c r="AB14" s="19" t="n">
        <v>40826</v>
      </c>
      <c r="AC14" s="20"/>
      <c r="AD14" s="5"/>
      <c r="AE14" s="19" t="n">
        <v>40857</v>
      </c>
      <c r="AF14" s="20"/>
      <c r="AG14" s="5"/>
      <c r="AH14" s="19" t="n">
        <v>40887</v>
      </c>
      <c r="AI14" s="20"/>
    </row>
    <row r="15" customFormat="false" ht="15" hidden="false" customHeight="true" outlineLevel="0" collapsed="false">
      <c r="A15" s="19" t="n">
        <v>40554</v>
      </c>
      <c r="B15" s="20"/>
      <c r="C15" s="5"/>
      <c r="D15" s="19" t="n">
        <v>40585</v>
      </c>
      <c r="E15" s="20"/>
      <c r="F15" s="5"/>
      <c r="G15" s="19" t="n">
        <v>40613</v>
      </c>
      <c r="H15" s="20"/>
      <c r="I15" s="5"/>
      <c r="J15" s="19" t="n">
        <v>40644</v>
      </c>
      <c r="K15" s="20"/>
      <c r="L15" s="5"/>
      <c r="M15" s="19" t="n">
        <v>40674</v>
      </c>
      <c r="N15" s="20"/>
      <c r="O15" s="5"/>
      <c r="P15" s="19" t="n">
        <v>40705</v>
      </c>
      <c r="Q15" s="20"/>
      <c r="R15" s="5"/>
      <c r="S15" s="19" t="n">
        <v>40735</v>
      </c>
      <c r="T15" s="20"/>
      <c r="U15" s="5"/>
      <c r="V15" s="19" t="n">
        <v>40766</v>
      </c>
      <c r="W15" s="20"/>
      <c r="X15" s="5"/>
      <c r="Y15" s="19" t="n">
        <v>40797</v>
      </c>
      <c r="Z15" s="20"/>
      <c r="AA15" s="5"/>
      <c r="AB15" s="19" t="n">
        <v>40827</v>
      </c>
      <c r="AC15" s="20"/>
      <c r="AD15" s="5"/>
      <c r="AE15" s="19" t="n">
        <v>40858</v>
      </c>
      <c r="AF15" s="20"/>
      <c r="AG15" s="5"/>
      <c r="AH15" s="19" t="n">
        <v>40888</v>
      </c>
      <c r="AI15" s="20"/>
    </row>
    <row r="16" customFormat="false" ht="15" hidden="false" customHeight="true" outlineLevel="0" collapsed="false">
      <c r="A16" s="19" t="n">
        <v>40555</v>
      </c>
      <c r="B16" s="20"/>
      <c r="C16" s="5"/>
      <c r="D16" s="19" t="n">
        <v>40586</v>
      </c>
      <c r="E16" s="20"/>
      <c r="F16" s="5"/>
      <c r="G16" s="19" t="n">
        <v>40614</v>
      </c>
      <c r="H16" s="20"/>
      <c r="I16" s="5"/>
      <c r="J16" s="19" t="n">
        <v>40645</v>
      </c>
      <c r="K16" s="20"/>
      <c r="L16" s="5"/>
      <c r="M16" s="19" t="n">
        <v>40675</v>
      </c>
      <c r="N16" s="20"/>
      <c r="O16" s="5"/>
      <c r="P16" s="19" t="n">
        <v>40706</v>
      </c>
      <c r="Q16" s="20"/>
      <c r="R16" s="5"/>
      <c r="S16" s="19" t="n">
        <v>40736</v>
      </c>
      <c r="T16" s="20"/>
      <c r="U16" s="5"/>
      <c r="V16" s="19" t="n">
        <v>40767</v>
      </c>
      <c r="W16" s="20"/>
      <c r="X16" s="5"/>
      <c r="Y16" s="19" t="n">
        <v>40798</v>
      </c>
      <c r="Z16" s="20"/>
      <c r="AA16" s="5"/>
      <c r="AB16" s="19" t="n">
        <v>40828</v>
      </c>
      <c r="AC16" s="20"/>
      <c r="AD16" s="5"/>
      <c r="AE16" s="19" t="n">
        <v>40859</v>
      </c>
      <c r="AF16" s="20"/>
      <c r="AG16" s="5"/>
      <c r="AH16" s="19" t="n">
        <v>40889</v>
      </c>
      <c r="AI16" s="20"/>
    </row>
    <row r="17" customFormat="false" ht="15" hidden="false" customHeight="true" outlineLevel="0" collapsed="false">
      <c r="A17" s="19" t="n">
        <v>40556</v>
      </c>
      <c r="B17" s="20"/>
      <c r="C17" s="5"/>
      <c r="D17" s="19" t="n">
        <v>40587</v>
      </c>
      <c r="E17" s="20"/>
      <c r="F17" s="5"/>
      <c r="G17" s="19" t="n">
        <v>40615</v>
      </c>
      <c r="H17" s="20"/>
      <c r="I17" s="5"/>
      <c r="J17" s="19" t="n">
        <v>40646</v>
      </c>
      <c r="K17" s="20"/>
      <c r="L17" s="5"/>
      <c r="M17" s="19" t="n">
        <v>40676</v>
      </c>
      <c r="N17" s="20"/>
      <c r="O17" s="5"/>
      <c r="P17" s="19" t="n">
        <v>40707</v>
      </c>
      <c r="Q17" s="20"/>
      <c r="R17" s="5"/>
      <c r="S17" s="19" t="n">
        <v>40737</v>
      </c>
      <c r="T17" s="20"/>
      <c r="U17" s="5"/>
      <c r="V17" s="19" t="n">
        <v>40768</v>
      </c>
      <c r="W17" s="20"/>
      <c r="X17" s="5"/>
      <c r="Y17" s="19" t="n">
        <v>40799</v>
      </c>
      <c r="Z17" s="20"/>
      <c r="AA17" s="5"/>
      <c r="AB17" s="19" t="n">
        <v>40829</v>
      </c>
      <c r="AC17" s="20"/>
      <c r="AD17" s="5"/>
      <c r="AE17" s="19" t="n">
        <v>40860</v>
      </c>
      <c r="AF17" s="20"/>
      <c r="AG17" s="5"/>
      <c r="AH17" s="19" t="n">
        <v>40890</v>
      </c>
      <c r="AI17" s="20"/>
    </row>
    <row r="18" customFormat="false" ht="15" hidden="false" customHeight="true" outlineLevel="0" collapsed="false">
      <c r="A18" s="19" t="n">
        <v>40557</v>
      </c>
      <c r="B18" s="20"/>
      <c r="C18" s="5"/>
      <c r="D18" s="19" t="n">
        <v>40588</v>
      </c>
      <c r="E18" s="20"/>
      <c r="F18" s="5"/>
      <c r="G18" s="19" t="n">
        <v>40616</v>
      </c>
      <c r="H18" s="20"/>
      <c r="I18" s="5"/>
      <c r="J18" s="19" t="n">
        <v>40647</v>
      </c>
      <c r="K18" s="20"/>
      <c r="L18" s="5"/>
      <c r="M18" s="19" t="n">
        <v>40677</v>
      </c>
      <c r="N18" s="20"/>
      <c r="O18" s="5"/>
      <c r="P18" s="19" t="n">
        <v>40708</v>
      </c>
      <c r="Q18" s="20"/>
      <c r="R18" s="5"/>
      <c r="S18" s="19" t="n">
        <v>40738</v>
      </c>
      <c r="T18" s="20"/>
      <c r="U18" s="5"/>
      <c r="V18" s="19" t="n">
        <v>40769</v>
      </c>
      <c r="W18" s="20"/>
      <c r="X18" s="5"/>
      <c r="Y18" s="19" t="n">
        <v>40800</v>
      </c>
      <c r="Z18" s="20"/>
      <c r="AA18" s="5"/>
      <c r="AB18" s="19" t="n">
        <v>40830</v>
      </c>
      <c r="AC18" s="20"/>
      <c r="AD18" s="5"/>
      <c r="AE18" s="19" t="n">
        <v>40861</v>
      </c>
      <c r="AF18" s="20"/>
      <c r="AG18" s="5"/>
      <c r="AH18" s="19" t="n">
        <v>40891</v>
      </c>
      <c r="AI18" s="20"/>
    </row>
    <row r="19" customFormat="false" ht="15" hidden="false" customHeight="true" outlineLevel="0" collapsed="false">
      <c r="A19" s="19" t="n">
        <v>40558</v>
      </c>
      <c r="B19" s="20"/>
      <c r="C19" s="5"/>
      <c r="D19" s="19" t="n">
        <v>40589</v>
      </c>
      <c r="E19" s="20"/>
      <c r="F19" s="5"/>
      <c r="G19" s="19" t="n">
        <v>40617</v>
      </c>
      <c r="H19" s="20"/>
      <c r="I19" s="5"/>
      <c r="J19" s="19" t="n">
        <v>40648</v>
      </c>
      <c r="K19" s="20"/>
      <c r="L19" s="5"/>
      <c r="M19" s="19" t="n">
        <v>40678</v>
      </c>
      <c r="N19" s="20"/>
      <c r="O19" s="5"/>
      <c r="P19" s="19" t="n">
        <v>40709</v>
      </c>
      <c r="Q19" s="20"/>
      <c r="R19" s="5"/>
      <c r="S19" s="19" t="n">
        <v>40739</v>
      </c>
      <c r="T19" s="20"/>
      <c r="U19" s="5"/>
      <c r="V19" s="19" t="n">
        <v>40770</v>
      </c>
      <c r="W19" s="20"/>
      <c r="X19" s="5"/>
      <c r="Y19" s="19" t="n">
        <v>40801</v>
      </c>
      <c r="Z19" s="20"/>
      <c r="AA19" s="5"/>
      <c r="AB19" s="19" t="n">
        <v>40831</v>
      </c>
      <c r="AC19" s="20"/>
      <c r="AD19" s="5"/>
      <c r="AE19" s="19" t="n">
        <v>40862</v>
      </c>
      <c r="AF19" s="20"/>
      <c r="AG19" s="5"/>
      <c r="AH19" s="19" t="n">
        <v>40892</v>
      </c>
      <c r="AI19" s="20"/>
    </row>
    <row r="20" customFormat="false" ht="15" hidden="false" customHeight="true" outlineLevel="0" collapsed="false">
      <c r="A20" s="19" t="n">
        <v>40559</v>
      </c>
      <c r="B20" s="20"/>
      <c r="C20" s="5"/>
      <c r="D20" s="19" t="n">
        <v>40590</v>
      </c>
      <c r="E20" s="20"/>
      <c r="F20" s="5"/>
      <c r="G20" s="19" t="n">
        <v>40618</v>
      </c>
      <c r="H20" s="20"/>
      <c r="I20" s="5"/>
      <c r="J20" s="19" t="n">
        <v>40649</v>
      </c>
      <c r="K20" s="20"/>
      <c r="L20" s="5"/>
      <c r="M20" s="19" t="n">
        <v>40679</v>
      </c>
      <c r="N20" s="20"/>
      <c r="O20" s="5"/>
      <c r="P20" s="19" t="n">
        <v>40710</v>
      </c>
      <c r="Q20" s="20"/>
      <c r="R20" s="5"/>
      <c r="S20" s="19" t="n">
        <v>40740</v>
      </c>
      <c r="T20" s="20"/>
      <c r="U20" s="5"/>
      <c r="V20" s="19" t="n">
        <v>40771</v>
      </c>
      <c r="W20" s="20"/>
      <c r="X20" s="5"/>
      <c r="Y20" s="19" t="n">
        <v>40802</v>
      </c>
      <c r="Z20" s="20"/>
      <c r="AA20" s="5"/>
      <c r="AB20" s="19" t="n">
        <v>40832</v>
      </c>
      <c r="AC20" s="20"/>
      <c r="AD20" s="5"/>
      <c r="AE20" s="19" t="n">
        <v>40863</v>
      </c>
      <c r="AF20" s="20"/>
      <c r="AG20" s="5"/>
      <c r="AH20" s="19" t="n">
        <v>40893</v>
      </c>
      <c r="AI20" s="20"/>
    </row>
    <row r="21" customFormat="false" ht="15" hidden="false" customHeight="true" outlineLevel="0" collapsed="false">
      <c r="A21" s="19" t="n">
        <v>40560</v>
      </c>
      <c r="B21" s="20"/>
      <c r="C21" s="5"/>
      <c r="D21" s="19" t="n">
        <v>40591</v>
      </c>
      <c r="E21" s="20"/>
      <c r="F21" s="5"/>
      <c r="G21" s="19" t="n">
        <v>40619</v>
      </c>
      <c r="H21" s="20"/>
      <c r="I21" s="5"/>
      <c r="J21" s="19" t="n">
        <v>40650</v>
      </c>
      <c r="K21" s="20"/>
      <c r="L21" s="5"/>
      <c r="M21" s="19" t="n">
        <v>40680</v>
      </c>
      <c r="N21" s="20"/>
      <c r="O21" s="5"/>
      <c r="P21" s="19" t="n">
        <v>40711</v>
      </c>
      <c r="Q21" s="20"/>
      <c r="R21" s="5"/>
      <c r="S21" s="19" t="n">
        <v>40741</v>
      </c>
      <c r="T21" s="20"/>
      <c r="U21" s="5"/>
      <c r="V21" s="19" t="n">
        <v>40772</v>
      </c>
      <c r="W21" s="20"/>
      <c r="X21" s="5"/>
      <c r="Y21" s="19" t="n">
        <v>40803</v>
      </c>
      <c r="Z21" s="20"/>
      <c r="AA21" s="5"/>
      <c r="AB21" s="19" t="n">
        <v>40833</v>
      </c>
      <c r="AC21" s="20"/>
      <c r="AD21" s="5"/>
      <c r="AE21" s="19" t="n">
        <v>40864</v>
      </c>
      <c r="AF21" s="20"/>
      <c r="AG21" s="5"/>
      <c r="AH21" s="19" t="n">
        <v>40894</v>
      </c>
      <c r="AI21" s="20"/>
    </row>
    <row r="22" customFormat="false" ht="15" hidden="false" customHeight="true" outlineLevel="0" collapsed="false">
      <c r="A22" s="19" t="n">
        <v>40561</v>
      </c>
      <c r="B22" s="20"/>
      <c r="C22" s="5"/>
      <c r="D22" s="19" t="n">
        <v>40592</v>
      </c>
      <c r="E22" s="20"/>
      <c r="F22" s="5"/>
      <c r="G22" s="19" t="n">
        <v>40620</v>
      </c>
      <c r="H22" s="20"/>
      <c r="I22" s="5"/>
      <c r="J22" s="19" t="n">
        <v>40651</v>
      </c>
      <c r="K22" s="20"/>
      <c r="L22" s="5"/>
      <c r="M22" s="19" t="n">
        <v>40681</v>
      </c>
      <c r="N22" s="20"/>
      <c r="O22" s="5"/>
      <c r="P22" s="19" t="n">
        <v>40712</v>
      </c>
      <c r="Q22" s="20"/>
      <c r="R22" s="5"/>
      <c r="S22" s="19" t="n">
        <v>40742</v>
      </c>
      <c r="T22" s="20"/>
      <c r="U22" s="5"/>
      <c r="V22" s="19" t="n">
        <v>40773</v>
      </c>
      <c r="W22" s="20"/>
      <c r="X22" s="5"/>
      <c r="Y22" s="19" t="n">
        <v>40804</v>
      </c>
      <c r="Z22" s="20"/>
      <c r="AA22" s="5"/>
      <c r="AB22" s="19" t="n">
        <v>40834</v>
      </c>
      <c r="AC22" s="20"/>
      <c r="AD22" s="5"/>
      <c r="AE22" s="19" t="n">
        <v>40865</v>
      </c>
      <c r="AF22" s="20"/>
      <c r="AG22" s="5"/>
      <c r="AH22" s="19" t="n">
        <v>40895</v>
      </c>
      <c r="AI22" s="20"/>
    </row>
    <row r="23" customFormat="false" ht="15" hidden="false" customHeight="true" outlineLevel="0" collapsed="false">
      <c r="A23" s="19" t="n">
        <v>40562</v>
      </c>
      <c r="B23" s="20"/>
      <c r="C23" s="5"/>
      <c r="D23" s="19" t="n">
        <v>40593</v>
      </c>
      <c r="E23" s="20"/>
      <c r="F23" s="5"/>
      <c r="G23" s="19" t="n">
        <v>40621</v>
      </c>
      <c r="H23" s="20"/>
      <c r="I23" s="5"/>
      <c r="J23" s="19" t="n">
        <v>40652</v>
      </c>
      <c r="K23" s="20"/>
      <c r="L23" s="5"/>
      <c r="M23" s="19" t="n">
        <v>40682</v>
      </c>
      <c r="N23" s="20"/>
      <c r="O23" s="5"/>
      <c r="P23" s="19" t="n">
        <v>40713</v>
      </c>
      <c r="Q23" s="20"/>
      <c r="R23" s="5"/>
      <c r="S23" s="19" t="n">
        <v>40743</v>
      </c>
      <c r="T23" s="20"/>
      <c r="U23" s="5"/>
      <c r="V23" s="19" t="n">
        <v>40774</v>
      </c>
      <c r="W23" s="20"/>
      <c r="X23" s="5"/>
      <c r="Y23" s="19" t="n">
        <v>40805</v>
      </c>
      <c r="Z23" s="20"/>
      <c r="AA23" s="5"/>
      <c r="AB23" s="19" t="n">
        <v>40835</v>
      </c>
      <c r="AC23" s="20"/>
      <c r="AD23" s="5"/>
      <c r="AE23" s="19" t="n">
        <v>40866</v>
      </c>
      <c r="AF23" s="20"/>
      <c r="AG23" s="5"/>
      <c r="AH23" s="19" t="n">
        <v>40896</v>
      </c>
      <c r="AI23" s="20"/>
    </row>
    <row r="24" customFormat="false" ht="15" hidden="false" customHeight="true" outlineLevel="0" collapsed="false">
      <c r="A24" s="19" t="n">
        <v>40563</v>
      </c>
      <c r="B24" s="20"/>
      <c r="C24" s="5"/>
      <c r="D24" s="19" t="n">
        <v>40594</v>
      </c>
      <c r="E24" s="20"/>
      <c r="F24" s="5"/>
      <c r="G24" s="19" t="n">
        <v>40622</v>
      </c>
      <c r="H24" s="20"/>
      <c r="I24" s="5"/>
      <c r="J24" s="19" t="n">
        <v>40653</v>
      </c>
      <c r="K24" s="20"/>
      <c r="L24" s="5"/>
      <c r="M24" s="19" t="n">
        <v>40683</v>
      </c>
      <c r="N24" s="20"/>
      <c r="O24" s="5"/>
      <c r="P24" s="19" t="n">
        <v>40714</v>
      </c>
      <c r="Q24" s="20"/>
      <c r="R24" s="5"/>
      <c r="S24" s="19" t="n">
        <v>40744</v>
      </c>
      <c r="T24" s="20"/>
      <c r="U24" s="5"/>
      <c r="V24" s="19" t="n">
        <v>40775</v>
      </c>
      <c r="W24" s="20"/>
      <c r="X24" s="5"/>
      <c r="Y24" s="19" t="n">
        <v>40806</v>
      </c>
      <c r="Z24" s="20"/>
      <c r="AA24" s="5"/>
      <c r="AB24" s="19" t="n">
        <v>40836</v>
      </c>
      <c r="AC24" s="20"/>
      <c r="AD24" s="5"/>
      <c r="AE24" s="19" t="n">
        <v>40867</v>
      </c>
      <c r="AF24" s="20"/>
      <c r="AG24" s="5"/>
      <c r="AH24" s="19" t="n">
        <v>40897</v>
      </c>
      <c r="AI24" s="20"/>
    </row>
    <row r="25" customFormat="false" ht="15" hidden="false" customHeight="true" outlineLevel="0" collapsed="false">
      <c r="A25" s="19" t="n">
        <v>40564</v>
      </c>
      <c r="B25" s="20"/>
      <c r="C25" s="5"/>
      <c r="D25" s="19" t="n">
        <v>40595</v>
      </c>
      <c r="E25" s="20"/>
      <c r="F25" s="5"/>
      <c r="G25" s="19" t="n">
        <v>40623</v>
      </c>
      <c r="H25" s="20"/>
      <c r="I25" s="5"/>
      <c r="J25" s="19" t="n">
        <v>40654</v>
      </c>
      <c r="K25" s="20"/>
      <c r="L25" s="5"/>
      <c r="M25" s="19" t="n">
        <v>40684</v>
      </c>
      <c r="N25" s="20"/>
      <c r="O25" s="5"/>
      <c r="P25" s="19" t="n">
        <v>40715</v>
      </c>
      <c r="Q25" s="20"/>
      <c r="R25" s="5"/>
      <c r="S25" s="19" t="n">
        <v>40745</v>
      </c>
      <c r="T25" s="20"/>
      <c r="U25" s="5"/>
      <c r="V25" s="19" t="n">
        <v>40776</v>
      </c>
      <c r="W25" s="20"/>
      <c r="X25" s="5"/>
      <c r="Y25" s="19" t="n">
        <v>40807</v>
      </c>
      <c r="Z25" s="20"/>
      <c r="AA25" s="5"/>
      <c r="AB25" s="19" t="n">
        <v>40837</v>
      </c>
      <c r="AC25" s="20"/>
      <c r="AD25" s="5"/>
      <c r="AE25" s="19" t="n">
        <v>40868</v>
      </c>
      <c r="AF25" s="20"/>
      <c r="AG25" s="5"/>
      <c r="AH25" s="19" t="n">
        <v>40898</v>
      </c>
      <c r="AI25" s="20"/>
    </row>
    <row r="26" customFormat="false" ht="15" hidden="false" customHeight="true" outlineLevel="0" collapsed="false">
      <c r="A26" s="19" t="n">
        <v>40565</v>
      </c>
      <c r="B26" s="20"/>
      <c r="C26" s="5"/>
      <c r="D26" s="19" t="n">
        <v>40596</v>
      </c>
      <c r="E26" s="20"/>
      <c r="F26" s="5"/>
      <c r="G26" s="19" t="n">
        <v>40624</v>
      </c>
      <c r="H26" s="20"/>
      <c r="I26" s="5"/>
      <c r="J26" s="19" t="n">
        <v>40655</v>
      </c>
      <c r="K26" s="20"/>
      <c r="L26" s="5"/>
      <c r="M26" s="19" t="n">
        <v>40685</v>
      </c>
      <c r="N26" s="20"/>
      <c r="O26" s="5"/>
      <c r="P26" s="19" t="n">
        <v>40716</v>
      </c>
      <c r="Q26" s="20"/>
      <c r="R26" s="5"/>
      <c r="S26" s="19" t="n">
        <v>40746</v>
      </c>
      <c r="T26" s="20"/>
      <c r="U26" s="5"/>
      <c r="V26" s="19" t="n">
        <v>40777</v>
      </c>
      <c r="W26" s="20"/>
      <c r="X26" s="5"/>
      <c r="Y26" s="19" t="n">
        <v>40808</v>
      </c>
      <c r="Z26" s="20"/>
      <c r="AA26" s="5"/>
      <c r="AB26" s="19" t="n">
        <v>40838</v>
      </c>
      <c r="AC26" s="20"/>
      <c r="AD26" s="5"/>
      <c r="AE26" s="19" t="n">
        <v>40869</v>
      </c>
      <c r="AF26" s="20"/>
      <c r="AG26" s="5"/>
      <c r="AH26" s="19" t="n">
        <v>40899</v>
      </c>
      <c r="AI26" s="20"/>
    </row>
    <row r="27" customFormat="false" ht="15" hidden="false" customHeight="true" outlineLevel="0" collapsed="false">
      <c r="A27" s="19" t="n">
        <v>40566</v>
      </c>
      <c r="B27" s="20"/>
      <c r="C27" s="5"/>
      <c r="D27" s="19" t="n">
        <v>40597</v>
      </c>
      <c r="E27" s="20"/>
      <c r="F27" s="5"/>
      <c r="G27" s="19" t="n">
        <v>40625</v>
      </c>
      <c r="H27" s="20"/>
      <c r="I27" s="5"/>
      <c r="J27" s="19" t="n">
        <v>40656</v>
      </c>
      <c r="K27" s="20"/>
      <c r="L27" s="5"/>
      <c r="M27" s="19" t="n">
        <v>40686</v>
      </c>
      <c r="N27" s="20"/>
      <c r="O27" s="5"/>
      <c r="P27" s="19" t="n">
        <v>40717</v>
      </c>
      <c r="Q27" s="20"/>
      <c r="R27" s="5"/>
      <c r="S27" s="19" t="n">
        <v>40747</v>
      </c>
      <c r="T27" s="20"/>
      <c r="U27" s="5"/>
      <c r="V27" s="19" t="n">
        <v>40778</v>
      </c>
      <c r="W27" s="20"/>
      <c r="X27" s="5"/>
      <c r="Y27" s="19" t="n">
        <v>40809</v>
      </c>
      <c r="Z27" s="20"/>
      <c r="AA27" s="5"/>
      <c r="AB27" s="19" t="n">
        <v>40839</v>
      </c>
      <c r="AC27" s="20"/>
      <c r="AD27" s="5"/>
      <c r="AE27" s="19" t="n">
        <v>40870</v>
      </c>
      <c r="AF27" s="20"/>
      <c r="AG27" s="5"/>
      <c r="AH27" s="19" t="n">
        <v>40900</v>
      </c>
      <c r="AI27" s="20"/>
    </row>
    <row r="28" customFormat="false" ht="15" hidden="false" customHeight="true" outlineLevel="0" collapsed="false">
      <c r="A28" s="19" t="n">
        <v>40567</v>
      </c>
      <c r="B28" s="20"/>
      <c r="C28" s="5"/>
      <c r="D28" s="19" t="n">
        <v>40598</v>
      </c>
      <c r="E28" s="20"/>
      <c r="F28" s="5"/>
      <c r="G28" s="19" t="n">
        <v>40626</v>
      </c>
      <c r="H28" s="20"/>
      <c r="I28" s="5"/>
      <c r="J28" s="19" t="n">
        <v>40657</v>
      </c>
      <c r="K28" s="20"/>
      <c r="L28" s="5"/>
      <c r="M28" s="19" t="n">
        <v>40687</v>
      </c>
      <c r="N28" s="20"/>
      <c r="O28" s="5"/>
      <c r="P28" s="19" t="n">
        <v>40718</v>
      </c>
      <c r="Q28" s="20"/>
      <c r="R28" s="5"/>
      <c r="S28" s="19" t="n">
        <v>40748</v>
      </c>
      <c r="T28" s="20"/>
      <c r="U28" s="5"/>
      <c r="V28" s="19" t="n">
        <v>40779</v>
      </c>
      <c r="W28" s="20"/>
      <c r="X28" s="5"/>
      <c r="Y28" s="19" t="n">
        <v>40810</v>
      </c>
      <c r="Z28" s="20"/>
      <c r="AA28" s="5"/>
      <c r="AB28" s="19" t="n">
        <v>40840</v>
      </c>
      <c r="AC28" s="20"/>
      <c r="AD28" s="5"/>
      <c r="AE28" s="19" t="n">
        <v>40871</v>
      </c>
      <c r="AF28" s="20"/>
      <c r="AG28" s="5"/>
      <c r="AH28" s="19" t="n">
        <v>40901</v>
      </c>
      <c r="AI28" s="20"/>
    </row>
    <row r="29" customFormat="false" ht="15" hidden="false" customHeight="true" outlineLevel="0" collapsed="false">
      <c r="A29" s="19" t="n">
        <v>40568</v>
      </c>
      <c r="B29" s="20"/>
      <c r="C29" s="5"/>
      <c r="D29" s="19" t="n">
        <v>40599</v>
      </c>
      <c r="E29" s="20"/>
      <c r="F29" s="5"/>
      <c r="G29" s="19" t="n">
        <v>40627</v>
      </c>
      <c r="H29" s="20"/>
      <c r="I29" s="5"/>
      <c r="J29" s="19" t="n">
        <v>40658</v>
      </c>
      <c r="K29" s="20"/>
      <c r="L29" s="5"/>
      <c r="M29" s="19" t="n">
        <v>40688</v>
      </c>
      <c r="N29" s="20"/>
      <c r="O29" s="5"/>
      <c r="P29" s="19" t="n">
        <v>40719</v>
      </c>
      <c r="Q29" s="20"/>
      <c r="R29" s="5"/>
      <c r="S29" s="19" t="n">
        <v>40749</v>
      </c>
      <c r="T29" s="20"/>
      <c r="U29" s="5"/>
      <c r="V29" s="19" t="n">
        <v>40780</v>
      </c>
      <c r="W29" s="20"/>
      <c r="X29" s="5"/>
      <c r="Y29" s="19" t="n">
        <v>40811</v>
      </c>
      <c r="Z29" s="20"/>
      <c r="AA29" s="5"/>
      <c r="AB29" s="19" t="n">
        <v>40841</v>
      </c>
      <c r="AC29" s="20"/>
      <c r="AD29" s="5"/>
      <c r="AE29" s="19" t="n">
        <v>40872</v>
      </c>
      <c r="AF29" s="20"/>
      <c r="AG29" s="5"/>
      <c r="AH29" s="19" t="n">
        <v>40902</v>
      </c>
      <c r="AI29" s="20"/>
    </row>
    <row r="30" customFormat="false" ht="15" hidden="false" customHeight="true" outlineLevel="0" collapsed="false">
      <c r="A30" s="19" t="n">
        <v>40569</v>
      </c>
      <c r="B30" s="20"/>
      <c r="C30" s="5"/>
      <c r="D30" s="19" t="n">
        <v>40600</v>
      </c>
      <c r="E30" s="20"/>
      <c r="F30" s="5"/>
      <c r="G30" s="19" t="n">
        <v>40628</v>
      </c>
      <c r="H30" s="20"/>
      <c r="I30" s="5"/>
      <c r="J30" s="19" t="n">
        <v>40659</v>
      </c>
      <c r="K30" s="20"/>
      <c r="L30" s="5"/>
      <c r="M30" s="19" t="n">
        <v>40689</v>
      </c>
      <c r="N30" s="20"/>
      <c r="O30" s="5"/>
      <c r="P30" s="19" t="n">
        <v>40720</v>
      </c>
      <c r="Q30" s="20"/>
      <c r="R30" s="5"/>
      <c r="S30" s="19" t="n">
        <v>40750</v>
      </c>
      <c r="T30" s="20"/>
      <c r="U30" s="5"/>
      <c r="V30" s="19" t="n">
        <v>40781</v>
      </c>
      <c r="W30" s="20"/>
      <c r="X30" s="5"/>
      <c r="Y30" s="19" t="n">
        <v>40812</v>
      </c>
      <c r="Z30" s="20"/>
      <c r="AA30" s="5"/>
      <c r="AB30" s="19" t="n">
        <v>40842</v>
      </c>
      <c r="AC30" s="20"/>
      <c r="AD30" s="5"/>
      <c r="AE30" s="19" t="n">
        <v>40873</v>
      </c>
      <c r="AF30" s="20"/>
      <c r="AG30" s="5"/>
      <c r="AH30" s="19" t="n">
        <v>40903</v>
      </c>
      <c r="AI30" s="20"/>
    </row>
    <row r="31" customFormat="false" ht="15" hidden="false" customHeight="true" outlineLevel="0" collapsed="false">
      <c r="A31" s="19" t="n">
        <v>40570</v>
      </c>
      <c r="B31" s="20"/>
      <c r="C31" s="5"/>
      <c r="D31" s="19" t="n">
        <v>40601</v>
      </c>
      <c r="E31" s="20"/>
      <c r="F31" s="5"/>
      <c r="G31" s="19" t="n">
        <v>40629</v>
      </c>
      <c r="H31" s="20"/>
      <c r="I31" s="5"/>
      <c r="J31" s="19" t="n">
        <v>40660</v>
      </c>
      <c r="K31" s="20"/>
      <c r="L31" s="5"/>
      <c r="M31" s="19" t="n">
        <v>40690</v>
      </c>
      <c r="N31" s="20"/>
      <c r="O31" s="5"/>
      <c r="P31" s="19" t="n">
        <v>40721</v>
      </c>
      <c r="Q31" s="20"/>
      <c r="R31" s="5"/>
      <c r="S31" s="19" t="n">
        <v>40751</v>
      </c>
      <c r="T31" s="20"/>
      <c r="U31" s="5"/>
      <c r="V31" s="19" t="n">
        <v>40782</v>
      </c>
      <c r="W31" s="20"/>
      <c r="X31" s="5"/>
      <c r="Y31" s="19" t="n">
        <v>40813</v>
      </c>
      <c r="Z31" s="20"/>
      <c r="AA31" s="5"/>
      <c r="AB31" s="19" t="n">
        <v>40843</v>
      </c>
      <c r="AC31" s="20"/>
      <c r="AD31" s="5"/>
      <c r="AE31" s="19" t="n">
        <v>40874</v>
      </c>
      <c r="AF31" s="20"/>
      <c r="AG31" s="5"/>
      <c r="AH31" s="19" t="n">
        <v>40904</v>
      </c>
      <c r="AI31" s="20"/>
    </row>
    <row r="32" customFormat="false" ht="15" hidden="false" customHeight="true" outlineLevel="0" collapsed="false">
      <c r="A32" s="19" t="n">
        <v>40571</v>
      </c>
      <c r="B32" s="20"/>
      <c r="C32" s="5"/>
      <c r="D32" s="21" t="n">
        <v>40602</v>
      </c>
      <c r="E32" s="22"/>
      <c r="F32" s="5"/>
      <c r="G32" s="19" t="n">
        <v>40630</v>
      </c>
      <c r="H32" s="20"/>
      <c r="I32" s="5"/>
      <c r="J32" s="19" t="n">
        <v>40661</v>
      </c>
      <c r="K32" s="20"/>
      <c r="L32" s="5"/>
      <c r="M32" s="19" t="n">
        <v>40691</v>
      </c>
      <c r="N32" s="20"/>
      <c r="O32" s="5"/>
      <c r="P32" s="19" t="n">
        <v>40722</v>
      </c>
      <c r="Q32" s="20"/>
      <c r="R32" s="5"/>
      <c r="S32" s="19" t="n">
        <v>40752</v>
      </c>
      <c r="T32" s="20"/>
      <c r="U32" s="5"/>
      <c r="V32" s="19" t="n">
        <v>40783</v>
      </c>
      <c r="W32" s="20"/>
      <c r="X32" s="5"/>
      <c r="Y32" s="19" t="n">
        <v>40814</v>
      </c>
      <c r="Z32" s="20"/>
      <c r="AA32" s="5"/>
      <c r="AB32" s="19" t="n">
        <v>40844</v>
      </c>
      <c r="AC32" s="20"/>
      <c r="AD32" s="5"/>
      <c r="AE32" s="19" t="n">
        <v>40875</v>
      </c>
      <c r="AF32" s="20"/>
      <c r="AG32" s="5"/>
      <c r="AH32" s="19" t="n">
        <v>40905</v>
      </c>
      <c r="AI32" s="20"/>
    </row>
    <row r="33" customFormat="false" ht="15" hidden="false" customHeight="true" outlineLevel="0" collapsed="false">
      <c r="A33" s="19" t="n">
        <v>40572</v>
      </c>
      <c r="B33" s="20"/>
      <c r="C33" s="5"/>
      <c r="D33" s="23"/>
      <c r="E33" s="24"/>
      <c r="F33" s="5"/>
      <c r="G33" s="19" t="n">
        <v>40631</v>
      </c>
      <c r="H33" s="20"/>
      <c r="I33" s="5"/>
      <c r="J33" s="19" t="n">
        <v>40662</v>
      </c>
      <c r="K33" s="20"/>
      <c r="L33" s="5"/>
      <c r="M33" s="19" t="n">
        <v>40692</v>
      </c>
      <c r="N33" s="20"/>
      <c r="O33" s="5"/>
      <c r="P33" s="19" t="n">
        <v>40723</v>
      </c>
      <c r="Q33" s="20"/>
      <c r="R33" s="5"/>
      <c r="S33" s="19" t="n">
        <v>40753</v>
      </c>
      <c r="T33" s="20"/>
      <c r="U33" s="5"/>
      <c r="V33" s="19" t="n">
        <v>40784</v>
      </c>
      <c r="W33" s="20"/>
      <c r="X33" s="5"/>
      <c r="Y33" s="19" t="n">
        <v>40815</v>
      </c>
      <c r="Z33" s="20"/>
      <c r="AA33" s="5"/>
      <c r="AB33" s="19" t="n">
        <v>40845</v>
      </c>
      <c r="AC33" s="20"/>
      <c r="AD33" s="5"/>
      <c r="AE33" s="19" t="n">
        <v>40876</v>
      </c>
      <c r="AF33" s="20"/>
      <c r="AG33" s="5"/>
      <c r="AH33" s="19" t="n">
        <v>40906</v>
      </c>
      <c r="AI33" s="20"/>
    </row>
    <row r="34" customFormat="false" ht="15" hidden="false" customHeight="true" outlineLevel="0" collapsed="false">
      <c r="A34" s="19" t="n">
        <v>40573</v>
      </c>
      <c r="B34" s="20"/>
      <c r="C34" s="5"/>
      <c r="D34" s="23"/>
      <c r="E34" s="24"/>
      <c r="F34" s="5"/>
      <c r="G34" s="19" t="n">
        <v>40632</v>
      </c>
      <c r="H34" s="20"/>
      <c r="I34" s="5"/>
      <c r="J34" s="21" t="n">
        <v>40663</v>
      </c>
      <c r="K34" s="22"/>
      <c r="L34" s="5"/>
      <c r="M34" s="19" t="n">
        <v>40693</v>
      </c>
      <c r="N34" s="20"/>
      <c r="O34" s="5"/>
      <c r="P34" s="21" t="n">
        <v>40724</v>
      </c>
      <c r="Q34" s="22"/>
      <c r="R34" s="5"/>
      <c r="S34" s="19" t="n">
        <v>40754</v>
      </c>
      <c r="T34" s="20"/>
      <c r="U34" s="5"/>
      <c r="V34" s="19" t="n">
        <v>40785</v>
      </c>
      <c r="W34" s="20"/>
      <c r="X34" s="5"/>
      <c r="Y34" s="21" t="n">
        <v>40816</v>
      </c>
      <c r="Z34" s="22"/>
      <c r="AA34" s="5"/>
      <c r="AB34" s="19" t="n">
        <v>40846</v>
      </c>
      <c r="AC34" s="20"/>
      <c r="AD34" s="5"/>
      <c r="AE34" s="21" t="n">
        <v>40877</v>
      </c>
      <c r="AF34" s="22"/>
      <c r="AG34" s="5"/>
      <c r="AH34" s="19" t="n">
        <v>40907</v>
      </c>
      <c r="AI34" s="20"/>
    </row>
    <row r="35" customFormat="false" ht="15" hidden="false" customHeight="true" outlineLevel="0" collapsed="false">
      <c r="A35" s="21" t="n">
        <v>40574</v>
      </c>
      <c r="B35" s="22"/>
      <c r="C35" s="5"/>
      <c r="D35" s="23"/>
      <c r="E35" s="24"/>
      <c r="F35" s="5"/>
      <c r="G35" s="21" t="n">
        <v>40633</v>
      </c>
      <c r="H35" s="22"/>
      <c r="I35" s="5"/>
      <c r="J35" s="23"/>
      <c r="K35" s="24"/>
      <c r="L35" s="5"/>
      <c r="M35" s="21" t="n">
        <v>40694</v>
      </c>
      <c r="N35" s="22"/>
      <c r="O35" s="5"/>
      <c r="P35" s="23"/>
      <c r="Q35" s="24"/>
      <c r="R35" s="5"/>
      <c r="S35" s="21" t="n">
        <v>40755</v>
      </c>
      <c r="T35" s="22"/>
      <c r="U35" s="5"/>
      <c r="V35" s="21" t="n">
        <v>40786</v>
      </c>
      <c r="W35" s="22"/>
      <c r="X35" s="5"/>
      <c r="Y35" s="8"/>
      <c r="Z35" s="7"/>
      <c r="AA35" s="5"/>
      <c r="AB35" s="21" t="n">
        <v>40847</v>
      </c>
      <c r="AC35" s="22"/>
      <c r="AD35" s="5"/>
      <c r="AE35" s="8"/>
      <c r="AF35" s="7"/>
      <c r="AG35" s="5"/>
      <c r="AH35" s="21" t="n">
        <v>40908</v>
      </c>
      <c r="AI35" s="22"/>
    </row>
    <row r="36" customFormat="false" ht="6.75" hidden="false" customHeight="true" outlineLevel="0" collapsed="false">
      <c r="A36" s="8"/>
      <c r="B36" s="7"/>
      <c r="C36" s="5"/>
      <c r="D36" s="8"/>
      <c r="E36" s="7"/>
      <c r="F36" s="5"/>
      <c r="G36" s="8"/>
      <c r="H36" s="7"/>
      <c r="I36" s="5"/>
      <c r="J36" s="8"/>
      <c r="K36" s="7"/>
      <c r="L36" s="5"/>
      <c r="M36" s="8"/>
      <c r="N36" s="7"/>
      <c r="O36" s="5"/>
      <c r="P36" s="8"/>
      <c r="Q36" s="7"/>
      <c r="R36" s="5"/>
      <c r="S36" s="8"/>
      <c r="T36" s="7"/>
      <c r="U36" s="5"/>
      <c r="V36" s="8"/>
      <c r="W36" s="7"/>
      <c r="X36" s="5"/>
      <c r="Y36" s="8"/>
      <c r="Z36" s="7"/>
      <c r="AA36" s="5"/>
      <c r="AB36" s="8"/>
      <c r="AC36" s="7"/>
      <c r="AD36" s="5"/>
      <c r="AE36" s="8"/>
      <c r="AF36" s="7"/>
      <c r="AG36" s="5"/>
      <c r="AH36" s="8"/>
      <c r="AI36" s="7"/>
    </row>
    <row r="37" customFormat="false" ht="15" hidden="false" customHeight="true" outlineLevel="0" collapsed="false">
      <c r="A37" s="25" t="s">
        <v>17</v>
      </c>
      <c r="B37" s="26" t="n">
        <f aca="false">SUM(B5:B35)</f>
        <v>0</v>
      </c>
      <c r="C37" s="27"/>
      <c r="D37" s="28" t="s">
        <v>17</v>
      </c>
      <c r="E37" s="26" t="n">
        <v>39112</v>
      </c>
      <c r="F37" s="27"/>
      <c r="G37" s="28" t="s">
        <v>17</v>
      </c>
      <c r="H37" s="26" t="n">
        <f aca="false">SUM(H5:H35)</f>
        <v>0</v>
      </c>
      <c r="I37" s="27"/>
      <c r="J37" s="28" t="s">
        <v>17</v>
      </c>
      <c r="K37" s="26" t="n">
        <f aca="false">SUM(K5:K35)</f>
        <v>0</v>
      </c>
      <c r="L37" s="27"/>
      <c r="M37" s="28" t="s">
        <v>17</v>
      </c>
      <c r="N37" s="26" t="n">
        <f aca="false">SUM(N5:N35)</f>
        <v>0</v>
      </c>
      <c r="O37" s="27"/>
      <c r="P37" s="28" t="s">
        <v>17</v>
      </c>
      <c r="Q37" s="26" t="n">
        <v>39074</v>
      </c>
      <c r="R37" s="27"/>
      <c r="S37" s="28" t="s">
        <v>17</v>
      </c>
      <c r="T37" s="26" t="n">
        <f aca="false">SUM(T5:T35)</f>
        <v>0</v>
      </c>
      <c r="U37" s="27"/>
      <c r="V37" s="28" t="s">
        <v>17</v>
      </c>
      <c r="W37" s="26" t="n">
        <f aca="false">SUM(W5:W35)</f>
        <v>0</v>
      </c>
      <c r="X37" s="27"/>
      <c r="Y37" s="28" t="s">
        <v>17</v>
      </c>
      <c r="Z37" s="26" t="n">
        <f aca="false">SUM(Z5:Z35)</f>
        <v>0</v>
      </c>
      <c r="AA37" s="27"/>
      <c r="AB37" s="28" t="s">
        <v>17</v>
      </c>
      <c r="AC37" s="26" t="n">
        <f aca="false">SUM(AC5:AC35)</f>
        <v>0</v>
      </c>
      <c r="AD37" s="27"/>
      <c r="AE37" s="28" t="s">
        <v>17</v>
      </c>
      <c r="AF37" s="26" t="n">
        <f aca="false">SUM(AF5:AF35)</f>
        <v>0</v>
      </c>
      <c r="AG37" s="27"/>
      <c r="AH37" s="28" t="s">
        <v>17</v>
      </c>
      <c r="AI37" s="26" t="n">
        <f aca="false">SUM(AI5:AI35)</f>
        <v>0</v>
      </c>
    </row>
    <row r="38" s="33" customFormat="true" ht="15" hidden="false" customHeight="false" outlineLevel="0" collapsed="false">
      <c r="A38" s="29" t="s">
        <v>18</v>
      </c>
      <c r="B38" s="29" t="n">
        <v>0.79</v>
      </c>
      <c r="C38" s="30"/>
      <c r="D38" s="29" t="s">
        <v>18</v>
      </c>
      <c r="E38" s="29" t="n">
        <v>0.81</v>
      </c>
      <c r="F38" s="30"/>
      <c r="G38" s="29" t="s">
        <v>18</v>
      </c>
      <c r="H38" s="29" t="n">
        <v>0.88</v>
      </c>
      <c r="I38" s="30"/>
      <c r="J38" s="31" t="s">
        <v>18</v>
      </c>
      <c r="K38" s="29" t="n">
        <v>0.93</v>
      </c>
      <c r="L38" s="30"/>
      <c r="M38" s="29" t="s">
        <v>18</v>
      </c>
      <c r="N38" s="29" t="n">
        <v>0.93</v>
      </c>
      <c r="O38" s="30"/>
      <c r="P38" s="29" t="s">
        <v>18</v>
      </c>
      <c r="Q38" s="29" t="n">
        <v>1.01</v>
      </c>
      <c r="R38" s="30"/>
      <c r="S38" s="29" t="s">
        <v>18</v>
      </c>
      <c r="T38" s="29" t="n">
        <v>0.85</v>
      </c>
      <c r="U38" s="30"/>
      <c r="V38" s="29" t="s">
        <v>18</v>
      </c>
      <c r="W38" s="29" t="n">
        <v>0.85</v>
      </c>
      <c r="X38" s="30"/>
      <c r="Y38" s="29" t="s">
        <v>18</v>
      </c>
      <c r="Z38" s="29" t="n">
        <v>0.84</v>
      </c>
      <c r="AA38" s="30"/>
      <c r="AB38" s="29" t="s">
        <v>18</v>
      </c>
      <c r="AC38" s="29" t="n">
        <v>0.79</v>
      </c>
      <c r="AD38" s="30"/>
      <c r="AE38" s="29" t="s">
        <v>18</v>
      </c>
      <c r="AF38" s="29" t="n">
        <v>0.83</v>
      </c>
      <c r="AG38" s="30"/>
      <c r="AH38" s="29" t="s">
        <v>18</v>
      </c>
      <c r="AI38" s="29"/>
    </row>
    <row r="39" s="33" customFormat="true" ht="15.75" hidden="false" customHeight="false" outlineLevel="0" collapsed="false">
      <c r="A39" s="34" t="s">
        <v>19</v>
      </c>
      <c r="B39" s="34"/>
      <c r="C39" s="30"/>
      <c r="D39" s="34" t="s">
        <v>19</v>
      </c>
      <c r="E39" s="34"/>
      <c r="F39" s="30"/>
      <c r="G39" s="34" t="s">
        <v>19</v>
      </c>
      <c r="H39" s="34"/>
      <c r="I39" s="30"/>
      <c r="J39" s="34" t="s">
        <v>19</v>
      </c>
      <c r="K39" s="35"/>
      <c r="L39" s="30"/>
      <c r="M39" s="34" t="s">
        <v>19</v>
      </c>
      <c r="N39" s="34"/>
      <c r="O39" s="30"/>
      <c r="P39" s="34" t="s">
        <v>19</v>
      </c>
      <c r="Q39" s="34"/>
      <c r="R39" s="30"/>
      <c r="S39" s="34" t="s">
        <v>19</v>
      </c>
      <c r="T39" s="34"/>
      <c r="U39" s="30"/>
      <c r="V39" s="34" t="s">
        <v>19</v>
      </c>
      <c r="W39" s="34"/>
      <c r="X39" s="30"/>
      <c r="Y39" s="34" t="s">
        <v>19</v>
      </c>
      <c r="Z39" s="34"/>
      <c r="AA39" s="30"/>
      <c r="AB39" s="34" t="s">
        <v>19</v>
      </c>
      <c r="AC39" s="34"/>
      <c r="AD39" s="30"/>
      <c r="AE39" s="34" t="s">
        <v>19</v>
      </c>
      <c r="AF39" s="34"/>
      <c r="AG39" s="30"/>
      <c r="AH39" s="34" t="s">
        <v>19</v>
      </c>
      <c r="AI39" s="34"/>
    </row>
    <row r="40" s="33" customFormat="true" ht="15.75" hidden="false" customHeight="false" outlineLevel="0" collapsed="false">
      <c r="A40" s="36" t="s">
        <v>20</v>
      </c>
      <c r="B40" s="37" t="n">
        <f aca="false">(B37*B38)+(B37*B39)</f>
        <v>0</v>
      </c>
      <c r="C40" s="38"/>
      <c r="D40" s="36" t="s">
        <v>20</v>
      </c>
      <c r="E40" s="37" t="n">
        <f aca="false">(E37*E38)+(E37*E39)</f>
        <v>31680.72</v>
      </c>
      <c r="F40" s="38"/>
      <c r="G40" s="36" t="s">
        <v>20</v>
      </c>
      <c r="H40" s="37" t="n">
        <f aca="false">(H37*H38)+(H37*H39)</f>
        <v>0</v>
      </c>
      <c r="I40" s="38"/>
      <c r="J40" s="36" t="s">
        <v>20</v>
      </c>
      <c r="K40" s="37" t="n">
        <f aca="false">(K37*K38)+(K37*K39)</f>
        <v>0</v>
      </c>
      <c r="L40" s="38"/>
      <c r="M40" s="36" t="s">
        <v>20</v>
      </c>
      <c r="N40" s="37" t="n">
        <f aca="false">(N37*N38)+(N37*N39)</f>
        <v>0</v>
      </c>
      <c r="O40" s="38"/>
      <c r="P40" s="36" t="s">
        <v>20</v>
      </c>
      <c r="Q40" s="37" t="n">
        <f aca="false">(Q37*Q38)+(Q37*Q39)</f>
        <v>39464.74</v>
      </c>
      <c r="R40" s="38"/>
      <c r="S40" s="36" t="s">
        <v>20</v>
      </c>
      <c r="T40" s="37" t="n">
        <f aca="false">(T37*T38)+(T37*T39)</f>
        <v>0</v>
      </c>
      <c r="U40" s="38"/>
      <c r="V40" s="36" t="s">
        <v>20</v>
      </c>
      <c r="W40" s="37" t="n">
        <f aca="false">(W37*W38)+(W37*W39)</f>
        <v>0</v>
      </c>
      <c r="X40" s="38"/>
      <c r="Y40" s="36" t="s">
        <v>20</v>
      </c>
      <c r="Z40" s="37" t="n">
        <f aca="false">(Z37*Z38)+(Z37*Z39)</f>
        <v>0</v>
      </c>
      <c r="AA40" s="38"/>
      <c r="AB40" s="36" t="s">
        <v>20</v>
      </c>
      <c r="AC40" s="37" t="n">
        <f aca="false">(AC37*AC38)+(AC37*AC39)</f>
        <v>0</v>
      </c>
      <c r="AD40" s="38"/>
      <c r="AE40" s="36" t="s">
        <v>20</v>
      </c>
      <c r="AF40" s="37" t="n">
        <f aca="false">(AF37*AF38)+(AF37*AF39)</f>
        <v>0</v>
      </c>
      <c r="AG40" s="38"/>
      <c r="AH40" s="36" t="s">
        <v>20</v>
      </c>
      <c r="AI40" s="37" t="n">
        <f aca="false">(AI37*AI38)+(AI37*AI39)</f>
        <v>0</v>
      </c>
    </row>
  </sheetData>
  <mergeCells count="2">
    <mergeCell ref="A1:E1"/>
    <mergeCell ref="S1:W1"/>
  </mergeCells>
  <printOptions headings="false" gridLines="false" gridLinesSet="true" horizontalCentered="false" verticalCentered="false"/>
  <pageMargins left="0.820138888888889" right="0.511805555555556" top="0.4" bottom="0.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B46" activeCellId="0" sqref="A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28"/>
    <col collapsed="false" customWidth="true" hidden="false" outlineLevel="0" max="3" min="3" style="3" width="0.85"/>
    <col collapsed="false" customWidth="true" hidden="false" outlineLevel="0" max="4" min="4" style="1" width="7.85"/>
    <col collapsed="false" customWidth="true" hidden="false" outlineLevel="0" max="5" min="5" style="2" width="13.28"/>
    <col collapsed="false" customWidth="true" hidden="false" outlineLevel="0" max="6" min="6" style="3" width="0.85"/>
    <col collapsed="false" customWidth="true" hidden="false" outlineLevel="0" max="7" min="7" style="1" width="7.85"/>
    <col collapsed="false" customWidth="true" hidden="false" outlineLevel="0" max="8" min="8" style="2" width="13.28"/>
    <col collapsed="false" customWidth="true" hidden="false" outlineLevel="0" max="9" min="9" style="3" width="0.85"/>
    <col collapsed="false" customWidth="true" hidden="false" outlineLevel="0" max="10" min="10" style="1" width="7.85"/>
    <col collapsed="false" customWidth="true" hidden="false" outlineLevel="0" max="11" min="11" style="2" width="13.28"/>
    <col collapsed="false" customWidth="true" hidden="false" outlineLevel="0" max="12" min="12" style="3" width="0.85"/>
    <col collapsed="false" customWidth="true" hidden="false" outlineLevel="0" max="13" min="13" style="1" width="7.85"/>
    <col collapsed="false" customWidth="true" hidden="false" outlineLevel="0" max="14" min="14" style="2" width="13.28"/>
    <col collapsed="false" customWidth="true" hidden="false" outlineLevel="0" max="15" min="15" style="3" width="0.85"/>
    <col collapsed="false" customWidth="true" hidden="false" outlineLevel="0" max="16" min="16" style="1" width="7.85"/>
    <col collapsed="false" customWidth="true" hidden="false" outlineLevel="0" max="17" min="17" style="2" width="13.28"/>
    <col collapsed="false" customWidth="true" hidden="false" outlineLevel="0" max="18" min="18" style="3" width="0.85"/>
    <col collapsed="false" customWidth="true" hidden="false" outlineLevel="0" max="19" min="19" style="1" width="7.85"/>
    <col collapsed="false" customWidth="true" hidden="false" outlineLevel="0" max="20" min="20" style="2" width="13.28"/>
    <col collapsed="false" customWidth="true" hidden="false" outlineLevel="0" max="21" min="21" style="3" width="0.85"/>
    <col collapsed="false" customWidth="true" hidden="false" outlineLevel="0" max="22" min="22" style="1" width="7.85"/>
    <col collapsed="false" customWidth="true" hidden="false" outlineLevel="0" max="23" min="23" style="2" width="13.28"/>
    <col collapsed="false" customWidth="true" hidden="false" outlineLevel="0" max="24" min="24" style="3" width="0.85"/>
    <col collapsed="false" customWidth="true" hidden="false" outlineLevel="0" max="25" min="25" style="1" width="7.85"/>
    <col collapsed="false" customWidth="true" hidden="false" outlineLevel="0" max="26" min="26" style="2" width="13.28"/>
    <col collapsed="false" customWidth="true" hidden="false" outlineLevel="0" max="27" min="27" style="3" width="0.85"/>
    <col collapsed="false" customWidth="true" hidden="false" outlineLevel="0" max="28" min="28" style="1" width="7.85"/>
    <col collapsed="false" customWidth="true" hidden="false" outlineLevel="0" max="29" min="29" style="2" width="13.28"/>
    <col collapsed="false" customWidth="true" hidden="false" outlineLevel="0" max="30" min="30" style="3" width="0.85"/>
    <col collapsed="false" customWidth="true" hidden="false" outlineLevel="0" max="31" min="31" style="1" width="7.85"/>
    <col collapsed="false" customWidth="true" hidden="false" outlineLevel="0" max="32" min="32" style="2" width="13.28"/>
    <col collapsed="false" customWidth="true" hidden="false" outlineLevel="0" max="33" min="33" style="3" width="0.85"/>
    <col collapsed="false" customWidth="true" hidden="false" outlineLevel="0" max="34" min="34" style="1" width="7.85"/>
    <col collapsed="false" customWidth="true" hidden="false" outlineLevel="0" max="35" min="35" style="2" width="13.28"/>
    <col collapsed="false" customWidth="true" hidden="false" outlineLevel="0" max="36" min="36" style="3" width="1.41"/>
    <col collapsed="false" customWidth="false" hidden="false" outlineLevel="0" max="257" min="37" style="3" width="9.14"/>
  </cols>
  <sheetData>
    <row r="1" customFormat="false" ht="19.5" hidden="false" customHeight="true" outlineLevel="0" collapsed="false">
      <c r="A1" s="4" t="s">
        <v>23</v>
      </c>
      <c r="B1" s="4"/>
      <c r="C1" s="4"/>
      <c r="D1" s="4"/>
      <c r="E1" s="4"/>
      <c r="G1" s="42"/>
      <c r="P1" s="42"/>
      <c r="S1" s="4" t="s">
        <v>23</v>
      </c>
      <c r="T1" s="4"/>
      <c r="U1" s="4"/>
      <c r="V1" s="4"/>
      <c r="W1" s="4"/>
      <c r="Y1" s="42"/>
      <c r="AB1" s="42"/>
      <c r="AE1" s="42"/>
      <c r="AH1" s="42"/>
    </row>
    <row r="2" customFormat="false" ht="5.25" hidden="false" customHeight="true" outlineLevel="0" collapsed="false">
      <c r="A2" s="43"/>
      <c r="B2" s="44"/>
      <c r="C2" s="43"/>
      <c r="D2" s="43"/>
      <c r="E2" s="44"/>
      <c r="G2" s="42"/>
      <c r="P2" s="42"/>
      <c r="S2" s="42"/>
      <c r="V2" s="42"/>
      <c r="Y2" s="42"/>
      <c r="AB2" s="42"/>
      <c r="AE2" s="42"/>
      <c r="AH2" s="42"/>
    </row>
    <row r="3" customFormat="false" ht="15.75" hidden="false" customHeight="false" outlineLevel="0" collapsed="false">
      <c r="A3" s="11" t="s">
        <v>2</v>
      </c>
      <c r="B3" s="12" t="s">
        <v>3</v>
      </c>
      <c r="C3" s="5"/>
      <c r="D3" s="11" t="s">
        <v>2</v>
      </c>
      <c r="E3" s="12" t="s">
        <v>4</v>
      </c>
      <c r="F3" s="5"/>
      <c r="G3" s="11" t="s">
        <v>2</v>
      </c>
      <c r="H3" s="12" t="s">
        <v>5</v>
      </c>
      <c r="I3" s="5"/>
      <c r="J3" s="11" t="s">
        <v>2</v>
      </c>
      <c r="K3" s="12" t="s">
        <v>6</v>
      </c>
      <c r="L3" s="5"/>
      <c r="M3" s="11" t="s">
        <v>2</v>
      </c>
      <c r="N3" s="12" t="s">
        <v>7</v>
      </c>
      <c r="O3" s="5"/>
      <c r="P3" s="11" t="s">
        <v>2</v>
      </c>
      <c r="Q3" s="12" t="s">
        <v>8</v>
      </c>
      <c r="R3" s="5"/>
      <c r="S3" s="11" t="s">
        <v>2</v>
      </c>
      <c r="T3" s="12" t="s">
        <v>9</v>
      </c>
      <c r="U3" s="5"/>
      <c r="V3" s="11" t="s">
        <v>2</v>
      </c>
      <c r="W3" s="12" t="s">
        <v>10</v>
      </c>
      <c r="X3" s="5"/>
      <c r="Y3" s="11" t="s">
        <v>2</v>
      </c>
      <c r="Z3" s="12" t="s">
        <v>11</v>
      </c>
      <c r="AA3" s="5"/>
      <c r="AB3" s="11" t="s">
        <v>2</v>
      </c>
      <c r="AC3" s="12" t="s">
        <v>12</v>
      </c>
      <c r="AD3" s="5"/>
      <c r="AE3" s="11" t="s">
        <v>2</v>
      </c>
      <c r="AF3" s="12" t="s">
        <v>13</v>
      </c>
      <c r="AG3" s="5"/>
      <c r="AH3" s="11" t="s">
        <v>2</v>
      </c>
      <c r="AI3" s="12" t="s">
        <v>14</v>
      </c>
      <c r="AJ3" s="5"/>
    </row>
    <row r="4" customFormat="false" ht="15" hidden="false" customHeight="false" outlineLevel="0" collapsed="false">
      <c r="A4" s="13" t="s">
        <v>15</v>
      </c>
      <c r="B4" s="14" t="s">
        <v>16</v>
      </c>
      <c r="C4" s="5"/>
      <c r="D4" s="15" t="s">
        <v>15</v>
      </c>
      <c r="E4" s="16" t="s">
        <v>16</v>
      </c>
      <c r="F4" s="5"/>
      <c r="G4" s="15" t="s">
        <v>15</v>
      </c>
      <c r="H4" s="16" t="s">
        <v>16</v>
      </c>
      <c r="I4" s="5"/>
      <c r="J4" s="15" t="s">
        <v>15</v>
      </c>
      <c r="K4" s="16" t="s">
        <v>16</v>
      </c>
      <c r="L4" s="5"/>
      <c r="M4" s="15" t="s">
        <v>15</v>
      </c>
      <c r="N4" s="16" t="s">
        <v>16</v>
      </c>
      <c r="O4" s="5"/>
      <c r="P4" s="15" t="s">
        <v>15</v>
      </c>
      <c r="Q4" s="16" t="s">
        <v>16</v>
      </c>
      <c r="R4" s="5"/>
      <c r="S4" s="15" t="s">
        <v>15</v>
      </c>
      <c r="T4" s="16" t="s">
        <v>16</v>
      </c>
      <c r="U4" s="5"/>
      <c r="V4" s="15" t="s">
        <v>15</v>
      </c>
      <c r="W4" s="16" t="s">
        <v>16</v>
      </c>
      <c r="X4" s="5"/>
      <c r="Y4" s="15" t="s">
        <v>15</v>
      </c>
      <c r="Z4" s="16" t="s">
        <v>16</v>
      </c>
      <c r="AA4" s="5"/>
      <c r="AB4" s="15" t="s">
        <v>15</v>
      </c>
      <c r="AC4" s="16" t="s">
        <v>16</v>
      </c>
      <c r="AD4" s="5"/>
      <c r="AE4" s="15" t="s">
        <v>15</v>
      </c>
      <c r="AF4" s="16" t="s">
        <v>16</v>
      </c>
      <c r="AG4" s="5"/>
      <c r="AH4" s="15" t="s">
        <v>15</v>
      </c>
      <c r="AI4" s="16" t="s">
        <v>16</v>
      </c>
      <c r="AJ4" s="5"/>
    </row>
    <row r="5" customFormat="false" ht="15" hidden="false" customHeight="true" outlineLevel="0" collapsed="false">
      <c r="A5" s="17" t="n">
        <v>40544</v>
      </c>
      <c r="B5" s="18"/>
      <c r="C5" s="5"/>
      <c r="D5" s="17" t="n">
        <v>40575</v>
      </c>
      <c r="E5" s="18"/>
      <c r="F5" s="5"/>
      <c r="G5" s="17" t="n">
        <v>40603</v>
      </c>
      <c r="H5" s="18"/>
      <c r="I5" s="5"/>
      <c r="J5" s="17" t="n">
        <v>40634</v>
      </c>
      <c r="K5" s="18"/>
      <c r="L5" s="5"/>
      <c r="M5" s="17" t="n">
        <v>40664</v>
      </c>
      <c r="N5" s="18"/>
      <c r="O5" s="5"/>
      <c r="P5" s="17" t="n">
        <v>40695</v>
      </c>
      <c r="Q5" s="18"/>
      <c r="R5" s="5"/>
      <c r="S5" s="17" t="n">
        <v>40725</v>
      </c>
      <c r="T5" s="18"/>
      <c r="U5" s="5"/>
      <c r="V5" s="17" t="n">
        <v>40756</v>
      </c>
      <c r="W5" s="18"/>
      <c r="X5" s="5"/>
      <c r="Y5" s="17" t="n">
        <v>40787</v>
      </c>
      <c r="Z5" s="18"/>
      <c r="AA5" s="5"/>
      <c r="AB5" s="17" t="n">
        <v>40817</v>
      </c>
      <c r="AC5" s="18"/>
      <c r="AD5" s="5"/>
      <c r="AE5" s="17" t="n">
        <v>40848</v>
      </c>
      <c r="AF5" s="18"/>
      <c r="AG5" s="5"/>
      <c r="AH5" s="17" t="n">
        <v>40878</v>
      </c>
      <c r="AI5" s="18"/>
      <c r="AJ5" s="5"/>
    </row>
    <row r="6" customFormat="false" ht="15" hidden="false" customHeight="true" outlineLevel="0" collapsed="false">
      <c r="A6" s="19" t="n">
        <v>40545</v>
      </c>
      <c r="B6" s="20"/>
      <c r="C6" s="5"/>
      <c r="D6" s="19" t="n">
        <v>40576</v>
      </c>
      <c r="E6" s="20"/>
      <c r="F6" s="5"/>
      <c r="G6" s="19" t="n">
        <v>40604</v>
      </c>
      <c r="H6" s="20"/>
      <c r="I6" s="5"/>
      <c r="J6" s="19" t="n">
        <v>40635</v>
      </c>
      <c r="K6" s="20"/>
      <c r="L6" s="5"/>
      <c r="M6" s="19" t="n">
        <v>40665</v>
      </c>
      <c r="N6" s="20"/>
      <c r="O6" s="5"/>
      <c r="P6" s="19" t="n">
        <v>40696</v>
      </c>
      <c r="Q6" s="20"/>
      <c r="R6" s="5"/>
      <c r="S6" s="19" t="n">
        <v>40726</v>
      </c>
      <c r="T6" s="20"/>
      <c r="U6" s="5"/>
      <c r="V6" s="19" t="n">
        <v>40757</v>
      </c>
      <c r="W6" s="20"/>
      <c r="X6" s="5"/>
      <c r="Y6" s="19" t="n">
        <v>40788</v>
      </c>
      <c r="Z6" s="20"/>
      <c r="AA6" s="5"/>
      <c r="AB6" s="19" t="n">
        <v>40818</v>
      </c>
      <c r="AC6" s="20"/>
      <c r="AD6" s="5"/>
      <c r="AE6" s="19" t="n">
        <v>40849</v>
      </c>
      <c r="AF6" s="20"/>
      <c r="AG6" s="5"/>
      <c r="AH6" s="19" t="n">
        <v>40879</v>
      </c>
      <c r="AI6" s="20"/>
      <c r="AJ6" s="5"/>
    </row>
    <row r="7" customFormat="false" ht="15" hidden="false" customHeight="true" outlineLevel="0" collapsed="false">
      <c r="A7" s="19" t="n">
        <v>40546</v>
      </c>
      <c r="B7" s="20"/>
      <c r="C7" s="5"/>
      <c r="D7" s="19" t="n">
        <v>40577</v>
      </c>
      <c r="E7" s="20"/>
      <c r="F7" s="5"/>
      <c r="G7" s="19" t="n">
        <v>40605</v>
      </c>
      <c r="H7" s="20"/>
      <c r="I7" s="5"/>
      <c r="J7" s="19" t="n">
        <v>40636</v>
      </c>
      <c r="K7" s="20"/>
      <c r="L7" s="5"/>
      <c r="M7" s="19" t="n">
        <v>40666</v>
      </c>
      <c r="N7" s="20"/>
      <c r="O7" s="5"/>
      <c r="P7" s="19" t="n">
        <v>40697</v>
      </c>
      <c r="Q7" s="20"/>
      <c r="R7" s="5"/>
      <c r="S7" s="19" t="n">
        <v>40727</v>
      </c>
      <c r="T7" s="20"/>
      <c r="U7" s="5"/>
      <c r="V7" s="19" t="n">
        <v>40758</v>
      </c>
      <c r="W7" s="20"/>
      <c r="X7" s="5"/>
      <c r="Y7" s="19" t="n">
        <v>40789</v>
      </c>
      <c r="Z7" s="20"/>
      <c r="AA7" s="5"/>
      <c r="AB7" s="19" t="n">
        <v>40819</v>
      </c>
      <c r="AC7" s="20"/>
      <c r="AD7" s="5"/>
      <c r="AE7" s="19" t="n">
        <v>40850</v>
      </c>
      <c r="AF7" s="20"/>
      <c r="AG7" s="5"/>
      <c r="AH7" s="19" t="n">
        <v>40880</v>
      </c>
      <c r="AI7" s="20"/>
      <c r="AJ7" s="5"/>
    </row>
    <row r="8" customFormat="false" ht="15" hidden="false" customHeight="true" outlineLevel="0" collapsed="false">
      <c r="A8" s="19" t="n">
        <v>40547</v>
      </c>
      <c r="B8" s="20"/>
      <c r="C8" s="5"/>
      <c r="D8" s="19" t="n">
        <v>40578</v>
      </c>
      <c r="E8" s="20"/>
      <c r="F8" s="5"/>
      <c r="G8" s="19" t="n">
        <v>40606</v>
      </c>
      <c r="H8" s="20"/>
      <c r="I8" s="5"/>
      <c r="J8" s="19" t="n">
        <v>40637</v>
      </c>
      <c r="K8" s="20"/>
      <c r="L8" s="5"/>
      <c r="M8" s="19" t="n">
        <v>40667</v>
      </c>
      <c r="N8" s="20"/>
      <c r="O8" s="5"/>
      <c r="P8" s="19" t="n">
        <v>40698</v>
      </c>
      <c r="Q8" s="20"/>
      <c r="R8" s="5"/>
      <c r="S8" s="19" t="n">
        <v>40728</v>
      </c>
      <c r="T8" s="20"/>
      <c r="U8" s="5"/>
      <c r="V8" s="19" t="n">
        <v>40759</v>
      </c>
      <c r="W8" s="20"/>
      <c r="X8" s="5"/>
      <c r="Y8" s="19" t="n">
        <v>40790</v>
      </c>
      <c r="Z8" s="20"/>
      <c r="AA8" s="5"/>
      <c r="AB8" s="19" t="n">
        <v>40820</v>
      </c>
      <c r="AC8" s="20"/>
      <c r="AD8" s="5"/>
      <c r="AE8" s="19" t="n">
        <v>40851</v>
      </c>
      <c r="AF8" s="20"/>
      <c r="AG8" s="5"/>
      <c r="AH8" s="19" t="n">
        <v>40881</v>
      </c>
      <c r="AI8" s="20"/>
      <c r="AJ8" s="5"/>
    </row>
    <row r="9" customFormat="false" ht="15" hidden="false" customHeight="true" outlineLevel="0" collapsed="false">
      <c r="A9" s="19" t="n">
        <v>40548</v>
      </c>
      <c r="B9" s="20"/>
      <c r="C9" s="5"/>
      <c r="D9" s="19" t="n">
        <v>40579</v>
      </c>
      <c r="E9" s="20"/>
      <c r="F9" s="5"/>
      <c r="G9" s="19" t="n">
        <v>40607</v>
      </c>
      <c r="H9" s="20"/>
      <c r="I9" s="5"/>
      <c r="J9" s="19" t="n">
        <v>40638</v>
      </c>
      <c r="K9" s="20"/>
      <c r="L9" s="5"/>
      <c r="M9" s="19" t="n">
        <v>40668</v>
      </c>
      <c r="N9" s="20"/>
      <c r="O9" s="5"/>
      <c r="P9" s="19" t="n">
        <v>40699</v>
      </c>
      <c r="Q9" s="20"/>
      <c r="R9" s="5"/>
      <c r="S9" s="19" t="n">
        <v>40729</v>
      </c>
      <c r="T9" s="20"/>
      <c r="U9" s="5"/>
      <c r="V9" s="19" t="n">
        <v>40760</v>
      </c>
      <c r="W9" s="20"/>
      <c r="X9" s="5"/>
      <c r="Y9" s="19" t="n">
        <v>40791</v>
      </c>
      <c r="Z9" s="20"/>
      <c r="AA9" s="5"/>
      <c r="AB9" s="19" t="n">
        <v>40821</v>
      </c>
      <c r="AC9" s="20"/>
      <c r="AD9" s="5"/>
      <c r="AE9" s="19" t="n">
        <v>40852</v>
      </c>
      <c r="AF9" s="20"/>
      <c r="AG9" s="5"/>
      <c r="AH9" s="19" t="n">
        <v>40882</v>
      </c>
      <c r="AI9" s="20"/>
      <c r="AJ9" s="5"/>
    </row>
    <row r="10" customFormat="false" ht="15" hidden="false" customHeight="true" outlineLevel="0" collapsed="false">
      <c r="A10" s="19" t="n">
        <v>40549</v>
      </c>
      <c r="B10" s="20"/>
      <c r="C10" s="5"/>
      <c r="D10" s="19" t="n">
        <v>40580</v>
      </c>
      <c r="E10" s="20"/>
      <c r="F10" s="5"/>
      <c r="G10" s="19" t="n">
        <v>40608</v>
      </c>
      <c r="H10" s="20"/>
      <c r="I10" s="5"/>
      <c r="J10" s="19" t="n">
        <v>40639</v>
      </c>
      <c r="K10" s="20"/>
      <c r="L10" s="5"/>
      <c r="M10" s="19" t="n">
        <v>40669</v>
      </c>
      <c r="N10" s="20"/>
      <c r="O10" s="5"/>
      <c r="P10" s="19" t="n">
        <v>40700</v>
      </c>
      <c r="Q10" s="20"/>
      <c r="R10" s="5"/>
      <c r="S10" s="19" t="n">
        <v>40730</v>
      </c>
      <c r="T10" s="20"/>
      <c r="U10" s="5"/>
      <c r="V10" s="19" t="n">
        <v>40761</v>
      </c>
      <c r="W10" s="20"/>
      <c r="X10" s="5"/>
      <c r="Y10" s="19" t="n">
        <v>40792</v>
      </c>
      <c r="Z10" s="20"/>
      <c r="AA10" s="5"/>
      <c r="AB10" s="19" t="n">
        <v>40822</v>
      </c>
      <c r="AC10" s="20"/>
      <c r="AD10" s="5"/>
      <c r="AE10" s="19" t="n">
        <v>40853</v>
      </c>
      <c r="AF10" s="20"/>
      <c r="AG10" s="5"/>
      <c r="AH10" s="19" t="n">
        <v>40883</v>
      </c>
      <c r="AI10" s="20"/>
      <c r="AJ10" s="5"/>
    </row>
    <row r="11" customFormat="false" ht="15" hidden="false" customHeight="true" outlineLevel="0" collapsed="false">
      <c r="A11" s="19" t="n">
        <v>40550</v>
      </c>
      <c r="B11" s="20"/>
      <c r="C11" s="5"/>
      <c r="D11" s="19" t="n">
        <v>40581</v>
      </c>
      <c r="E11" s="20"/>
      <c r="F11" s="5"/>
      <c r="G11" s="19" t="n">
        <v>40609</v>
      </c>
      <c r="H11" s="20"/>
      <c r="I11" s="5"/>
      <c r="J11" s="19" t="n">
        <v>40640</v>
      </c>
      <c r="K11" s="20"/>
      <c r="L11" s="5"/>
      <c r="M11" s="19" t="n">
        <v>40670</v>
      </c>
      <c r="N11" s="20"/>
      <c r="O11" s="5"/>
      <c r="P11" s="19" t="n">
        <v>40701</v>
      </c>
      <c r="Q11" s="20"/>
      <c r="R11" s="5"/>
      <c r="S11" s="19" t="n">
        <v>40731</v>
      </c>
      <c r="T11" s="20"/>
      <c r="U11" s="5"/>
      <c r="V11" s="19" t="n">
        <v>40762</v>
      </c>
      <c r="W11" s="20"/>
      <c r="X11" s="5"/>
      <c r="Y11" s="19" t="n">
        <v>40793</v>
      </c>
      <c r="Z11" s="20"/>
      <c r="AA11" s="5"/>
      <c r="AB11" s="19" t="n">
        <v>40823</v>
      </c>
      <c r="AC11" s="20"/>
      <c r="AD11" s="5"/>
      <c r="AE11" s="19" t="n">
        <v>40854</v>
      </c>
      <c r="AF11" s="20"/>
      <c r="AG11" s="5"/>
      <c r="AH11" s="19" t="n">
        <v>40884</v>
      </c>
      <c r="AI11" s="20"/>
      <c r="AJ11" s="5"/>
    </row>
    <row r="12" customFormat="false" ht="15" hidden="false" customHeight="true" outlineLevel="0" collapsed="false">
      <c r="A12" s="19" t="n">
        <v>40551</v>
      </c>
      <c r="B12" s="20"/>
      <c r="C12" s="5"/>
      <c r="D12" s="19" t="n">
        <v>40582</v>
      </c>
      <c r="E12" s="20"/>
      <c r="F12" s="5"/>
      <c r="G12" s="19" t="n">
        <v>40610</v>
      </c>
      <c r="H12" s="20"/>
      <c r="I12" s="5"/>
      <c r="J12" s="19" t="n">
        <v>40641</v>
      </c>
      <c r="K12" s="20"/>
      <c r="L12" s="5"/>
      <c r="M12" s="19" t="n">
        <v>40671</v>
      </c>
      <c r="N12" s="20"/>
      <c r="O12" s="5"/>
      <c r="P12" s="19" t="n">
        <v>40702</v>
      </c>
      <c r="Q12" s="20"/>
      <c r="R12" s="5"/>
      <c r="S12" s="19" t="n">
        <v>40732</v>
      </c>
      <c r="T12" s="20"/>
      <c r="U12" s="5"/>
      <c r="V12" s="19" t="n">
        <v>40763</v>
      </c>
      <c r="W12" s="20"/>
      <c r="X12" s="5"/>
      <c r="Y12" s="19" t="n">
        <v>40794</v>
      </c>
      <c r="Z12" s="20"/>
      <c r="AA12" s="5"/>
      <c r="AB12" s="19" t="n">
        <v>40824</v>
      </c>
      <c r="AC12" s="20"/>
      <c r="AD12" s="5"/>
      <c r="AE12" s="19" t="n">
        <v>40855</v>
      </c>
      <c r="AF12" s="20"/>
      <c r="AG12" s="5"/>
      <c r="AH12" s="19" t="n">
        <v>40885</v>
      </c>
      <c r="AI12" s="20"/>
      <c r="AJ12" s="5"/>
    </row>
    <row r="13" customFormat="false" ht="15" hidden="false" customHeight="true" outlineLevel="0" collapsed="false">
      <c r="A13" s="19" t="n">
        <v>40552</v>
      </c>
      <c r="B13" s="20"/>
      <c r="C13" s="5"/>
      <c r="D13" s="19" t="n">
        <v>40583</v>
      </c>
      <c r="E13" s="20"/>
      <c r="F13" s="5"/>
      <c r="G13" s="19" t="n">
        <v>40611</v>
      </c>
      <c r="H13" s="20"/>
      <c r="I13" s="5"/>
      <c r="J13" s="19" t="n">
        <v>40642</v>
      </c>
      <c r="K13" s="20"/>
      <c r="L13" s="5"/>
      <c r="M13" s="19" t="n">
        <v>40672</v>
      </c>
      <c r="N13" s="20"/>
      <c r="O13" s="5"/>
      <c r="P13" s="19" t="n">
        <v>40703</v>
      </c>
      <c r="Q13" s="20"/>
      <c r="R13" s="5"/>
      <c r="S13" s="19" t="n">
        <v>40733</v>
      </c>
      <c r="T13" s="20"/>
      <c r="U13" s="5"/>
      <c r="V13" s="19" t="n">
        <v>40764</v>
      </c>
      <c r="W13" s="20"/>
      <c r="X13" s="5"/>
      <c r="Y13" s="19" t="n">
        <v>40795</v>
      </c>
      <c r="Z13" s="20"/>
      <c r="AA13" s="5"/>
      <c r="AB13" s="19" t="n">
        <v>40825</v>
      </c>
      <c r="AC13" s="20"/>
      <c r="AD13" s="5"/>
      <c r="AE13" s="19" t="n">
        <v>40856</v>
      </c>
      <c r="AF13" s="20"/>
      <c r="AG13" s="5"/>
      <c r="AH13" s="19" t="n">
        <v>40886</v>
      </c>
      <c r="AI13" s="20"/>
      <c r="AJ13" s="5"/>
    </row>
    <row r="14" customFormat="false" ht="15" hidden="false" customHeight="true" outlineLevel="0" collapsed="false">
      <c r="A14" s="19" t="n">
        <v>40553</v>
      </c>
      <c r="B14" s="20"/>
      <c r="C14" s="5"/>
      <c r="D14" s="19" t="n">
        <v>40584</v>
      </c>
      <c r="E14" s="20"/>
      <c r="F14" s="5"/>
      <c r="G14" s="19" t="n">
        <v>40612</v>
      </c>
      <c r="H14" s="20"/>
      <c r="I14" s="5"/>
      <c r="J14" s="19" t="n">
        <v>40643</v>
      </c>
      <c r="K14" s="20"/>
      <c r="L14" s="5"/>
      <c r="M14" s="19" t="n">
        <v>40673</v>
      </c>
      <c r="N14" s="20"/>
      <c r="O14" s="5"/>
      <c r="P14" s="19" t="n">
        <v>40704</v>
      </c>
      <c r="Q14" s="20"/>
      <c r="R14" s="5"/>
      <c r="S14" s="19" t="n">
        <v>40734</v>
      </c>
      <c r="T14" s="20"/>
      <c r="U14" s="5"/>
      <c r="V14" s="19" t="n">
        <v>40765</v>
      </c>
      <c r="W14" s="20"/>
      <c r="X14" s="5"/>
      <c r="Y14" s="19" t="n">
        <v>40796</v>
      </c>
      <c r="Z14" s="20"/>
      <c r="AA14" s="5"/>
      <c r="AB14" s="19" t="n">
        <v>40826</v>
      </c>
      <c r="AC14" s="20"/>
      <c r="AD14" s="5"/>
      <c r="AE14" s="19" t="n">
        <v>40857</v>
      </c>
      <c r="AF14" s="20"/>
      <c r="AG14" s="5"/>
      <c r="AH14" s="19" t="n">
        <v>40887</v>
      </c>
      <c r="AI14" s="20"/>
      <c r="AJ14" s="5"/>
    </row>
    <row r="15" customFormat="false" ht="15" hidden="false" customHeight="true" outlineLevel="0" collapsed="false">
      <c r="A15" s="19" t="n">
        <v>40554</v>
      </c>
      <c r="B15" s="20"/>
      <c r="C15" s="5"/>
      <c r="D15" s="19" t="n">
        <v>40585</v>
      </c>
      <c r="E15" s="20"/>
      <c r="F15" s="5"/>
      <c r="G15" s="19" t="n">
        <v>40613</v>
      </c>
      <c r="H15" s="20"/>
      <c r="I15" s="5"/>
      <c r="J15" s="19" t="n">
        <v>40644</v>
      </c>
      <c r="K15" s="20"/>
      <c r="L15" s="5"/>
      <c r="M15" s="19" t="n">
        <v>40674</v>
      </c>
      <c r="N15" s="20"/>
      <c r="O15" s="5"/>
      <c r="P15" s="19" t="n">
        <v>40705</v>
      </c>
      <c r="Q15" s="20"/>
      <c r="R15" s="5"/>
      <c r="S15" s="19" t="n">
        <v>40735</v>
      </c>
      <c r="T15" s="20"/>
      <c r="U15" s="5"/>
      <c r="V15" s="19" t="n">
        <v>40766</v>
      </c>
      <c r="W15" s="20"/>
      <c r="X15" s="5"/>
      <c r="Y15" s="19" t="n">
        <v>40797</v>
      </c>
      <c r="Z15" s="20"/>
      <c r="AA15" s="5"/>
      <c r="AB15" s="19" t="n">
        <v>40827</v>
      </c>
      <c r="AC15" s="20"/>
      <c r="AD15" s="5"/>
      <c r="AE15" s="19" t="n">
        <v>40858</v>
      </c>
      <c r="AF15" s="20"/>
      <c r="AG15" s="5"/>
      <c r="AH15" s="19" t="n">
        <v>40888</v>
      </c>
      <c r="AI15" s="20"/>
      <c r="AJ15" s="5"/>
    </row>
    <row r="16" customFormat="false" ht="15" hidden="false" customHeight="true" outlineLevel="0" collapsed="false">
      <c r="A16" s="19" t="n">
        <v>40555</v>
      </c>
      <c r="B16" s="20"/>
      <c r="C16" s="5"/>
      <c r="D16" s="19" t="n">
        <v>40586</v>
      </c>
      <c r="E16" s="20"/>
      <c r="F16" s="5"/>
      <c r="G16" s="19" t="n">
        <v>40614</v>
      </c>
      <c r="H16" s="20"/>
      <c r="I16" s="5"/>
      <c r="J16" s="19" t="n">
        <v>40645</v>
      </c>
      <c r="K16" s="20"/>
      <c r="L16" s="5"/>
      <c r="M16" s="19" t="n">
        <v>40675</v>
      </c>
      <c r="N16" s="20"/>
      <c r="O16" s="5"/>
      <c r="P16" s="19" t="n">
        <v>40706</v>
      </c>
      <c r="Q16" s="20"/>
      <c r="R16" s="5"/>
      <c r="S16" s="19" t="n">
        <v>40736</v>
      </c>
      <c r="T16" s="20"/>
      <c r="U16" s="5"/>
      <c r="V16" s="19" t="n">
        <v>40767</v>
      </c>
      <c r="W16" s="20"/>
      <c r="X16" s="5"/>
      <c r="Y16" s="19" t="n">
        <v>40798</v>
      </c>
      <c r="Z16" s="20"/>
      <c r="AA16" s="5"/>
      <c r="AB16" s="19" t="n">
        <v>40828</v>
      </c>
      <c r="AC16" s="20"/>
      <c r="AD16" s="5"/>
      <c r="AE16" s="19" t="n">
        <v>40859</v>
      </c>
      <c r="AF16" s="20"/>
      <c r="AG16" s="5"/>
      <c r="AH16" s="19" t="n">
        <v>40889</v>
      </c>
      <c r="AI16" s="20"/>
      <c r="AJ16" s="5"/>
    </row>
    <row r="17" customFormat="false" ht="15" hidden="false" customHeight="true" outlineLevel="0" collapsed="false">
      <c r="A17" s="19" t="n">
        <v>40556</v>
      </c>
      <c r="B17" s="20"/>
      <c r="C17" s="5"/>
      <c r="D17" s="19" t="n">
        <v>40587</v>
      </c>
      <c r="E17" s="20"/>
      <c r="F17" s="5"/>
      <c r="G17" s="19" t="n">
        <v>40615</v>
      </c>
      <c r="H17" s="20"/>
      <c r="I17" s="5"/>
      <c r="J17" s="19" t="n">
        <v>40646</v>
      </c>
      <c r="K17" s="20"/>
      <c r="L17" s="5"/>
      <c r="M17" s="19" t="n">
        <v>40676</v>
      </c>
      <c r="N17" s="20"/>
      <c r="O17" s="5"/>
      <c r="P17" s="19" t="n">
        <v>40707</v>
      </c>
      <c r="Q17" s="20"/>
      <c r="R17" s="5"/>
      <c r="S17" s="19" t="n">
        <v>40737</v>
      </c>
      <c r="T17" s="20"/>
      <c r="U17" s="5"/>
      <c r="V17" s="19" t="n">
        <v>40768</v>
      </c>
      <c r="W17" s="20"/>
      <c r="X17" s="5"/>
      <c r="Y17" s="19" t="n">
        <v>40799</v>
      </c>
      <c r="Z17" s="20"/>
      <c r="AA17" s="5"/>
      <c r="AB17" s="19" t="n">
        <v>40829</v>
      </c>
      <c r="AC17" s="20"/>
      <c r="AD17" s="5"/>
      <c r="AE17" s="19" t="n">
        <v>40860</v>
      </c>
      <c r="AF17" s="20"/>
      <c r="AG17" s="5"/>
      <c r="AH17" s="19" t="n">
        <v>40890</v>
      </c>
      <c r="AI17" s="20"/>
      <c r="AJ17" s="5"/>
    </row>
    <row r="18" customFormat="false" ht="15" hidden="false" customHeight="true" outlineLevel="0" collapsed="false">
      <c r="A18" s="19" t="n">
        <v>40557</v>
      </c>
      <c r="B18" s="20"/>
      <c r="C18" s="5"/>
      <c r="D18" s="19" t="n">
        <v>40588</v>
      </c>
      <c r="E18" s="20"/>
      <c r="F18" s="5"/>
      <c r="G18" s="19" t="n">
        <v>40616</v>
      </c>
      <c r="H18" s="20"/>
      <c r="I18" s="5"/>
      <c r="J18" s="19" t="n">
        <v>40647</v>
      </c>
      <c r="K18" s="20"/>
      <c r="L18" s="5"/>
      <c r="M18" s="19" t="n">
        <v>40677</v>
      </c>
      <c r="N18" s="20"/>
      <c r="O18" s="5"/>
      <c r="P18" s="19" t="n">
        <v>40708</v>
      </c>
      <c r="Q18" s="20"/>
      <c r="R18" s="5"/>
      <c r="S18" s="19" t="n">
        <v>40738</v>
      </c>
      <c r="T18" s="20"/>
      <c r="U18" s="5"/>
      <c r="V18" s="19" t="n">
        <v>40769</v>
      </c>
      <c r="W18" s="20"/>
      <c r="X18" s="5"/>
      <c r="Y18" s="19" t="n">
        <v>40800</v>
      </c>
      <c r="Z18" s="20"/>
      <c r="AA18" s="5"/>
      <c r="AB18" s="19" t="n">
        <v>40830</v>
      </c>
      <c r="AC18" s="20"/>
      <c r="AD18" s="5"/>
      <c r="AE18" s="19" t="n">
        <v>40861</v>
      </c>
      <c r="AF18" s="20"/>
      <c r="AG18" s="5"/>
      <c r="AH18" s="19" t="n">
        <v>40891</v>
      </c>
      <c r="AI18" s="20"/>
      <c r="AJ18" s="5"/>
    </row>
    <row r="19" customFormat="false" ht="15" hidden="false" customHeight="true" outlineLevel="0" collapsed="false">
      <c r="A19" s="19" t="n">
        <v>40558</v>
      </c>
      <c r="B19" s="20"/>
      <c r="C19" s="5"/>
      <c r="D19" s="19" t="n">
        <v>40589</v>
      </c>
      <c r="E19" s="20"/>
      <c r="F19" s="5"/>
      <c r="G19" s="19" t="n">
        <v>40617</v>
      </c>
      <c r="H19" s="20"/>
      <c r="I19" s="5"/>
      <c r="J19" s="19" t="n">
        <v>40648</v>
      </c>
      <c r="K19" s="20"/>
      <c r="L19" s="5"/>
      <c r="M19" s="19" t="n">
        <v>40678</v>
      </c>
      <c r="N19" s="20"/>
      <c r="O19" s="5"/>
      <c r="P19" s="19" t="n">
        <v>40709</v>
      </c>
      <c r="Q19" s="20"/>
      <c r="R19" s="5"/>
      <c r="S19" s="19" t="n">
        <v>40739</v>
      </c>
      <c r="T19" s="20"/>
      <c r="U19" s="5"/>
      <c r="V19" s="19" t="n">
        <v>40770</v>
      </c>
      <c r="W19" s="20"/>
      <c r="X19" s="5"/>
      <c r="Y19" s="19" t="n">
        <v>40801</v>
      </c>
      <c r="Z19" s="20"/>
      <c r="AA19" s="5"/>
      <c r="AB19" s="19" t="n">
        <v>40831</v>
      </c>
      <c r="AC19" s="20"/>
      <c r="AD19" s="5"/>
      <c r="AE19" s="19" t="n">
        <v>40862</v>
      </c>
      <c r="AF19" s="20"/>
      <c r="AG19" s="5"/>
      <c r="AH19" s="19" t="n">
        <v>40892</v>
      </c>
      <c r="AI19" s="20"/>
      <c r="AJ19" s="5"/>
    </row>
    <row r="20" customFormat="false" ht="15" hidden="false" customHeight="true" outlineLevel="0" collapsed="false">
      <c r="A20" s="19" t="n">
        <v>40559</v>
      </c>
      <c r="B20" s="20"/>
      <c r="C20" s="5"/>
      <c r="D20" s="19" t="n">
        <v>40590</v>
      </c>
      <c r="E20" s="20"/>
      <c r="F20" s="5"/>
      <c r="G20" s="19" t="n">
        <v>40618</v>
      </c>
      <c r="H20" s="20"/>
      <c r="I20" s="5"/>
      <c r="J20" s="19" t="n">
        <v>40649</v>
      </c>
      <c r="K20" s="20"/>
      <c r="L20" s="5"/>
      <c r="M20" s="19" t="n">
        <v>40679</v>
      </c>
      <c r="N20" s="20"/>
      <c r="O20" s="5"/>
      <c r="P20" s="19" t="n">
        <v>40710</v>
      </c>
      <c r="Q20" s="20"/>
      <c r="R20" s="5"/>
      <c r="S20" s="19" t="n">
        <v>40740</v>
      </c>
      <c r="T20" s="20"/>
      <c r="U20" s="5"/>
      <c r="V20" s="19" t="n">
        <v>40771</v>
      </c>
      <c r="W20" s="20"/>
      <c r="X20" s="5"/>
      <c r="Y20" s="19" t="n">
        <v>40802</v>
      </c>
      <c r="Z20" s="20"/>
      <c r="AA20" s="5"/>
      <c r="AB20" s="19" t="n">
        <v>40832</v>
      </c>
      <c r="AC20" s="20"/>
      <c r="AD20" s="5"/>
      <c r="AE20" s="19" t="n">
        <v>40863</v>
      </c>
      <c r="AF20" s="20"/>
      <c r="AG20" s="5"/>
      <c r="AH20" s="19" t="n">
        <v>40893</v>
      </c>
      <c r="AI20" s="20"/>
      <c r="AJ20" s="5"/>
    </row>
    <row r="21" customFormat="false" ht="15" hidden="false" customHeight="true" outlineLevel="0" collapsed="false">
      <c r="A21" s="19" t="n">
        <v>40560</v>
      </c>
      <c r="B21" s="20"/>
      <c r="C21" s="5"/>
      <c r="D21" s="19" t="n">
        <v>40591</v>
      </c>
      <c r="E21" s="20"/>
      <c r="F21" s="5"/>
      <c r="G21" s="19" t="n">
        <v>40619</v>
      </c>
      <c r="H21" s="20"/>
      <c r="I21" s="5"/>
      <c r="J21" s="19" t="n">
        <v>40650</v>
      </c>
      <c r="K21" s="20"/>
      <c r="L21" s="5"/>
      <c r="M21" s="19" t="n">
        <v>40680</v>
      </c>
      <c r="N21" s="20"/>
      <c r="O21" s="5"/>
      <c r="P21" s="19" t="n">
        <v>40711</v>
      </c>
      <c r="Q21" s="20"/>
      <c r="R21" s="5"/>
      <c r="S21" s="19" t="n">
        <v>40741</v>
      </c>
      <c r="T21" s="20"/>
      <c r="U21" s="5"/>
      <c r="V21" s="19" t="n">
        <v>40772</v>
      </c>
      <c r="W21" s="20"/>
      <c r="X21" s="5"/>
      <c r="Y21" s="19" t="n">
        <v>40803</v>
      </c>
      <c r="Z21" s="20"/>
      <c r="AA21" s="5"/>
      <c r="AB21" s="19" t="n">
        <v>40833</v>
      </c>
      <c r="AC21" s="20"/>
      <c r="AD21" s="5"/>
      <c r="AE21" s="19" t="n">
        <v>40864</v>
      </c>
      <c r="AF21" s="20"/>
      <c r="AG21" s="5"/>
      <c r="AH21" s="19" t="n">
        <v>40894</v>
      </c>
      <c r="AI21" s="20"/>
      <c r="AJ21" s="5"/>
    </row>
    <row r="22" customFormat="false" ht="15" hidden="false" customHeight="true" outlineLevel="0" collapsed="false">
      <c r="A22" s="19" t="n">
        <v>40561</v>
      </c>
      <c r="B22" s="20"/>
      <c r="C22" s="5"/>
      <c r="D22" s="19" t="n">
        <v>40592</v>
      </c>
      <c r="E22" s="20"/>
      <c r="F22" s="5"/>
      <c r="G22" s="19" t="n">
        <v>40620</v>
      </c>
      <c r="H22" s="20"/>
      <c r="I22" s="5"/>
      <c r="J22" s="19" t="n">
        <v>40651</v>
      </c>
      <c r="K22" s="20"/>
      <c r="L22" s="5"/>
      <c r="M22" s="19" t="n">
        <v>40681</v>
      </c>
      <c r="N22" s="20"/>
      <c r="O22" s="5"/>
      <c r="P22" s="19" t="n">
        <v>40712</v>
      </c>
      <c r="Q22" s="20"/>
      <c r="R22" s="5"/>
      <c r="S22" s="19" t="n">
        <v>40742</v>
      </c>
      <c r="T22" s="20"/>
      <c r="U22" s="5"/>
      <c r="V22" s="19" t="n">
        <v>40773</v>
      </c>
      <c r="W22" s="20"/>
      <c r="X22" s="5"/>
      <c r="Y22" s="19" t="n">
        <v>40804</v>
      </c>
      <c r="Z22" s="20"/>
      <c r="AA22" s="5"/>
      <c r="AB22" s="19" t="n">
        <v>40834</v>
      </c>
      <c r="AC22" s="20"/>
      <c r="AD22" s="5"/>
      <c r="AE22" s="19" t="n">
        <v>40865</v>
      </c>
      <c r="AF22" s="20"/>
      <c r="AG22" s="5"/>
      <c r="AH22" s="19" t="n">
        <v>40895</v>
      </c>
      <c r="AI22" s="20"/>
      <c r="AJ22" s="5"/>
    </row>
    <row r="23" customFormat="false" ht="15" hidden="false" customHeight="true" outlineLevel="0" collapsed="false">
      <c r="A23" s="19" t="n">
        <v>40562</v>
      </c>
      <c r="B23" s="20"/>
      <c r="C23" s="5"/>
      <c r="D23" s="19" t="n">
        <v>40593</v>
      </c>
      <c r="E23" s="20"/>
      <c r="F23" s="5"/>
      <c r="G23" s="19" t="n">
        <v>40621</v>
      </c>
      <c r="H23" s="20"/>
      <c r="I23" s="5"/>
      <c r="J23" s="19" t="n">
        <v>40652</v>
      </c>
      <c r="K23" s="20"/>
      <c r="L23" s="5"/>
      <c r="M23" s="19" t="n">
        <v>40682</v>
      </c>
      <c r="N23" s="20"/>
      <c r="O23" s="5"/>
      <c r="P23" s="19" t="n">
        <v>40713</v>
      </c>
      <c r="Q23" s="20"/>
      <c r="R23" s="5"/>
      <c r="S23" s="19" t="n">
        <v>40743</v>
      </c>
      <c r="T23" s="20"/>
      <c r="U23" s="5"/>
      <c r="V23" s="19" t="n">
        <v>40774</v>
      </c>
      <c r="W23" s="20"/>
      <c r="X23" s="5"/>
      <c r="Y23" s="19" t="n">
        <v>40805</v>
      </c>
      <c r="Z23" s="20"/>
      <c r="AA23" s="5"/>
      <c r="AB23" s="19" t="n">
        <v>40835</v>
      </c>
      <c r="AC23" s="20"/>
      <c r="AD23" s="5"/>
      <c r="AE23" s="19" t="n">
        <v>40866</v>
      </c>
      <c r="AF23" s="20"/>
      <c r="AG23" s="5"/>
      <c r="AH23" s="19" t="n">
        <v>40896</v>
      </c>
      <c r="AI23" s="20"/>
      <c r="AJ23" s="5"/>
    </row>
    <row r="24" customFormat="false" ht="15" hidden="false" customHeight="true" outlineLevel="0" collapsed="false">
      <c r="A24" s="19" t="n">
        <v>40563</v>
      </c>
      <c r="B24" s="20"/>
      <c r="C24" s="5"/>
      <c r="D24" s="19" t="n">
        <v>40594</v>
      </c>
      <c r="E24" s="20"/>
      <c r="F24" s="5"/>
      <c r="G24" s="19" t="n">
        <v>40622</v>
      </c>
      <c r="H24" s="20"/>
      <c r="I24" s="5"/>
      <c r="J24" s="19" t="n">
        <v>40653</v>
      </c>
      <c r="K24" s="20"/>
      <c r="L24" s="5"/>
      <c r="M24" s="19" t="n">
        <v>40683</v>
      </c>
      <c r="N24" s="20"/>
      <c r="O24" s="5"/>
      <c r="P24" s="19" t="n">
        <v>40714</v>
      </c>
      <c r="Q24" s="20"/>
      <c r="R24" s="5"/>
      <c r="S24" s="19" t="n">
        <v>40744</v>
      </c>
      <c r="T24" s="20"/>
      <c r="U24" s="5"/>
      <c r="V24" s="19" t="n">
        <v>40775</v>
      </c>
      <c r="W24" s="20"/>
      <c r="X24" s="5"/>
      <c r="Y24" s="19" t="n">
        <v>40806</v>
      </c>
      <c r="Z24" s="20"/>
      <c r="AA24" s="5"/>
      <c r="AB24" s="19" t="n">
        <v>40836</v>
      </c>
      <c r="AC24" s="20"/>
      <c r="AD24" s="5"/>
      <c r="AE24" s="19" t="n">
        <v>40867</v>
      </c>
      <c r="AF24" s="20"/>
      <c r="AG24" s="5"/>
      <c r="AH24" s="19" t="n">
        <v>40897</v>
      </c>
      <c r="AI24" s="20"/>
      <c r="AJ24" s="5"/>
    </row>
    <row r="25" customFormat="false" ht="15" hidden="false" customHeight="true" outlineLevel="0" collapsed="false">
      <c r="A25" s="19" t="n">
        <v>40564</v>
      </c>
      <c r="B25" s="20"/>
      <c r="C25" s="5"/>
      <c r="D25" s="19" t="n">
        <v>40595</v>
      </c>
      <c r="E25" s="20"/>
      <c r="F25" s="5"/>
      <c r="G25" s="19" t="n">
        <v>40623</v>
      </c>
      <c r="H25" s="20"/>
      <c r="I25" s="5"/>
      <c r="J25" s="19" t="n">
        <v>40654</v>
      </c>
      <c r="K25" s="20"/>
      <c r="L25" s="5"/>
      <c r="M25" s="19" t="n">
        <v>40684</v>
      </c>
      <c r="N25" s="20"/>
      <c r="O25" s="5"/>
      <c r="P25" s="19" t="n">
        <v>40715</v>
      </c>
      <c r="Q25" s="20"/>
      <c r="R25" s="5"/>
      <c r="S25" s="19" t="n">
        <v>40745</v>
      </c>
      <c r="T25" s="20"/>
      <c r="U25" s="5"/>
      <c r="V25" s="19" t="n">
        <v>40776</v>
      </c>
      <c r="W25" s="20"/>
      <c r="X25" s="5"/>
      <c r="Y25" s="19" t="n">
        <v>40807</v>
      </c>
      <c r="Z25" s="20"/>
      <c r="AA25" s="5"/>
      <c r="AB25" s="19" t="n">
        <v>40837</v>
      </c>
      <c r="AC25" s="20"/>
      <c r="AD25" s="5"/>
      <c r="AE25" s="19" t="n">
        <v>40868</v>
      </c>
      <c r="AF25" s="20"/>
      <c r="AG25" s="5"/>
      <c r="AH25" s="19" t="n">
        <v>40898</v>
      </c>
      <c r="AI25" s="20"/>
      <c r="AJ25" s="5"/>
    </row>
    <row r="26" customFormat="false" ht="15" hidden="false" customHeight="true" outlineLevel="0" collapsed="false">
      <c r="A26" s="19" t="n">
        <v>40565</v>
      </c>
      <c r="B26" s="20"/>
      <c r="C26" s="5"/>
      <c r="D26" s="19" t="n">
        <v>40596</v>
      </c>
      <c r="E26" s="20"/>
      <c r="F26" s="5"/>
      <c r="G26" s="19" t="n">
        <v>40624</v>
      </c>
      <c r="H26" s="20"/>
      <c r="I26" s="5"/>
      <c r="J26" s="19" t="n">
        <v>40655</v>
      </c>
      <c r="K26" s="20"/>
      <c r="L26" s="5"/>
      <c r="M26" s="19" t="n">
        <v>40685</v>
      </c>
      <c r="N26" s="20"/>
      <c r="O26" s="5"/>
      <c r="P26" s="19" t="n">
        <v>40716</v>
      </c>
      <c r="Q26" s="20"/>
      <c r="R26" s="5"/>
      <c r="S26" s="19" t="n">
        <v>40746</v>
      </c>
      <c r="T26" s="20"/>
      <c r="U26" s="5"/>
      <c r="V26" s="19" t="n">
        <v>40777</v>
      </c>
      <c r="W26" s="20"/>
      <c r="X26" s="5"/>
      <c r="Y26" s="19" t="n">
        <v>40808</v>
      </c>
      <c r="Z26" s="20"/>
      <c r="AA26" s="5"/>
      <c r="AB26" s="19" t="n">
        <v>40838</v>
      </c>
      <c r="AC26" s="20"/>
      <c r="AD26" s="5"/>
      <c r="AE26" s="19" t="n">
        <v>40869</v>
      </c>
      <c r="AF26" s="20"/>
      <c r="AG26" s="5"/>
      <c r="AH26" s="19" t="n">
        <v>40899</v>
      </c>
      <c r="AI26" s="20"/>
      <c r="AJ26" s="5"/>
    </row>
    <row r="27" customFormat="false" ht="15" hidden="false" customHeight="true" outlineLevel="0" collapsed="false">
      <c r="A27" s="19" t="n">
        <v>40566</v>
      </c>
      <c r="B27" s="20"/>
      <c r="C27" s="5"/>
      <c r="D27" s="19" t="n">
        <v>40597</v>
      </c>
      <c r="E27" s="20"/>
      <c r="F27" s="5"/>
      <c r="G27" s="19" t="n">
        <v>40625</v>
      </c>
      <c r="H27" s="20"/>
      <c r="I27" s="5"/>
      <c r="J27" s="19" t="n">
        <v>40656</v>
      </c>
      <c r="K27" s="20"/>
      <c r="L27" s="5"/>
      <c r="M27" s="19" t="n">
        <v>40686</v>
      </c>
      <c r="N27" s="20"/>
      <c r="O27" s="5"/>
      <c r="P27" s="19" t="n">
        <v>40717</v>
      </c>
      <c r="Q27" s="20"/>
      <c r="R27" s="5"/>
      <c r="S27" s="19" t="n">
        <v>40747</v>
      </c>
      <c r="T27" s="20"/>
      <c r="U27" s="5"/>
      <c r="V27" s="19" t="n">
        <v>40778</v>
      </c>
      <c r="W27" s="20"/>
      <c r="X27" s="5"/>
      <c r="Y27" s="19" t="n">
        <v>40809</v>
      </c>
      <c r="Z27" s="20"/>
      <c r="AA27" s="5"/>
      <c r="AB27" s="19" t="n">
        <v>40839</v>
      </c>
      <c r="AC27" s="20"/>
      <c r="AD27" s="5"/>
      <c r="AE27" s="19" t="n">
        <v>40870</v>
      </c>
      <c r="AF27" s="20"/>
      <c r="AG27" s="5"/>
      <c r="AH27" s="19" t="n">
        <v>40900</v>
      </c>
      <c r="AI27" s="20"/>
      <c r="AJ27" s="5"/>
    </row>
    <row r="28" customFormat="false" ht="15" hidden="false" customHeight="true" outlineLevel="0" collapsed="false">
      <c r="A28" s="19" t="n">
        <v>40567</v>
      </c>
      <c r="B28" s="20"/>
      <c r="C28" s="5"/>
      <c r="D28" s="19" t="n">
        <v>40598</v>
      </c>
      <c r="E28" s="20"/>
      <c r="F28" s="5"/>
      <c r="G28" s="19" t="n">
        <v>40626</v>
      </c>
      <c r="H28" s="20"/>
      <c r="I28" s="5"/>
      <c r="J28" s="19" t="n">
        <v>40657</v>
      </c>
      <c r="K28" s="20"/>
      <c r="L28" s="5"/>
      <c r="M28" s="19" t="n">
        <v>40687</v>
      </c>
      <c r="N28" s="20"/>
      <c r="O28" s="5"/>
      <c r="P28" s="19" t="n">
        <v>40718</v>
      </c>
      <c r="Q28" s="20"/>
      <c r="R28" s="5"/>
      <c r="S28" s="19" t="n">
        <v>40748</v>
      </c>
      <c r="T28" s="20"/>
      <c r="U28" s="5"/>
      <c r="V28" s="19" t="n">
        <v>40779</v>
      </c>
      <c r="W28" s="20"/>
      <c r="X28" s="5"/>
      <c r="Y28" s="19" t="n">
        <v>40810</v>
      </c>
      <c r="Z28" s="20"/>
      <c r="AA28" s="5"/>
      <c r="AB28" s="19" t="n">
        <v>40840</v>
      </c>
      <c r="AC28" s="20"/>
      <c r="AD28" s="5"/>
      <c r="AE28" s="19" t="n">
        <v>40871</v>
      </c>
      <c r="AF28" s="20"/>
      <c r="AG28" s="5"/>
      <c r="AH28" s="19" t="n">
        <v>40901</v>
      </c>
      <c r="AI28" s="20"/>
      <c r="AJ28" s="5"/>
    </row>
    <row r="29" customFormat="false" ht="15" hidden="false" customHeight="true" outlineLevel="0" collapsed="false">
      <c r="A29" s="19" t="n">
        <v>40568</v>
      </c>
      <c r="B29" s="20"/>
      <c r="C29" s="5"/>
      <c r="D29" s="19" t="n">
        <v>40599</v>
      </c>
      <c r="E29" s="20"/>
      <c r="F29" s="5"/>
      <c r="G29" s="19" t="n">
        <v>40627</v>
      </c>
      <c r="H29" s="20"/>
      <c r="I29" s="5"/>
      <c r="J29" s="19" t="n">
        <v>40658</v>
      </c>
      <c r="K29" s="20"/>
      <c r="L29" s="5"/>
      <c r="M29" s="19" t="n">
        <v>40688</v>
      </c>
      <c r="N29" s="20"/>
      <c r="O29" s="5"/>
      <c r="P29" s="19" t="n">
        <v>40719</v>
      </c>
      <c r="Q29" s="20"/>
      <c r="R29" s="5"/>
      <c r="S29" s="19" t="n">
        <v>40749</v>
      </c>
      <c r="T29" s="20"/>
      <c r="U29" s="5"/>
      <c r="V29" s="19" t="n">
        <v>40780</v>
      </c>
      <c r="W29" s="20"/>
      <c r="X29" s="5"/>
      <c r="Y29" s="19" t="n">
        <v>40811</v>
      </c>
      <c r="Z29" s="20"/>
      <c r="AA29" s="5"/>
      <c r="AB29" s="19" t="n">
        <v>40841</v>
      </c>
      <c r="AC29" s="20"/>
      <c r="AD29" s="5"/>
      <c r="AE29" s="19" t="n">
        <v>40872</v>
      </c>
      <c r="AF29" s="20"/>
      <c r="AG29" s="5"/>
      <c r="AH29" s="19" t="n">
        <v>40902</v>
      </c>
      <c r="AI29" s="20"/>
      <c r="AJ29" s="5"/>
    </row>
    <row r="30" customFormat="false" ht="15" hidden="false" customHeight="true" outlineLevel="0" collapsed="false">
      <c r="A30" s="19" t="n">
        <v>40569</v>
      </c>
      <c r="B30" s="20"/>
      <c r="C30" s="5"/>
      <c r="D30" s="19" t="n">
        <v>40600</v>
      </c>
      <c r="E30" s="20"/>
      <c r="F30" s="5"/>
      <c r="G30" s="19" t="n">
        <v>40628</v>
      </c>
      <c r="H30" s="20"/>
      <c r="I30" s="5"/>
      <c r="J30" s="19" t="n">
        <v>40659</v>
      </c>
      <c r="K30" s="20"/>
      <c r="L30" s="5"/>
      <c r="M30" s="19" t="n">
        <v>40689</v>
      </c>
      <c r="N30" s="20"/>
      <c r="O30" s="5"/>
      <c r="P30" s="19" t="n">
        <v>40720</v>
      </c>
      <c r="Q30" s="20"/>
      <c r="R30" s="5"/>
      <c r="S30" s="19" t="n">
        <v>40750</v>
      </c>
      <c r="T30" s="20"/>
      <c r="U30" s="5"/>
      <c r="V30" s="19" t="n">
        <v>40781</v>
      </c>
      <c r="W30" s="20"/>
      <c r="X30" s="5"/>
      <c r="Y30" s="19" t="n">
        <v>40812</v>
      </c>
      <c r="Z30" s="20"/>
      <c r="AA30" s="5"/>
      <c r="AB30" s="19" t="n">
        <v>40842</v>
      </c>
      <c r="AC30" s="20"/>
      <c r="AD30" s="5"/>
      <c r="AE30" s="19" t="n">
        <v>40873</v>
      </c>
      <c r="AF30" s="20"/>
      <c r="AG30" s="5"/>
      <c r="AH30" s="19" t="n">
        <v>40903</v>
      </c>
      <c r="AI30" s="20"/>
      <c r="AJ30" s="5"/>
    </row>
    <row r="31" customFormat="false" ht="15" hidden="false" customHeight="true" outlineLevel="0" collapsed="false">
      <c r="A31" s="19" t="n">
        <v>40570</v>
      </c>
      <c r="B31" s="20"/>
      <c r="C31" s="5"/>
      <c r="D31" s="19" t="n">
        <v>40601</v>
      </c>
      <c r="E31" s="20"/>
      <c r="F31" s="5"/>
      <c r="G31" s="19" t="n">
        <v>40629</v>
      </c>
      <c r="H31" s="20"/>
      <c r="I31" s="5"/>
      <c r="J31" s="19" t="n">
        <v>40660</v>
      </c>
      <c r="K31" s="20"/>
      <c r="L31" s="5"/>
      <c r="M31" s="19" t="n">
        <v>40690</v>
      </c>
      <c r="N31" s="20"/>
      <c r="O31" s="5"/>
      <c r="P31" s="19" t="n">
        <v>40721</v>
      </c>
      <c r="Q31" s="20"/>
      <c r="R31" s="5"/>
      <c r="S31" s="19" t="n">
        <v>40751</v>
      </c>
      <c r="T31" s="20"/>
      <c r="U31" s="5"/>
      <c r="V31" s="19" t="n">
        <v>40782</v>
      </c>
      <c r="W31" s="20"/>
      <c r="X31" s="5"/>
      <c r="Y31" s="19" t="n">
        <v>40813</v>
      </c>
      <c r="Z31" s="20"/>
      <c r="AA31" s="5"/>
      <c r="AB31" s="19" t="n">
        <v>40843</v>
      </c>
      <c r="AC31" s="20"/>
      <c r="AD31" s="5"/>
      <c r="AE31" s="19" t="n">
        <v>40874</v>
      </c>
      <c r="AF31" s="20"/>
      <c r="AG31" s="5"/>
      <c r="AH31" s="19" t="n">
        <v>40904</v>
      </c>
      <c r="AI31" s="20"/>
      <c r="AJ31" s="5"/>
    </row>
    <row r="32" customFormat="false" ht="15" hidden="false" customHeight="true" outlineLevel="0" collapsed="false">
      <c r="A32" s="19" t="n">
        <v>40571</v>
      </c>
      <c r="B32" s="20"/>
      <c r="C32" s="5"/>
      <c r="D32" s="21" t="n">
        <v>40602</v>
      </c>
      <c r="E32" s="22"/>
      <c r="F32" s="5"/>
      <c r="G32" s="19" t="n">
        <v>40630</v>
      </c>
      <c r="H32" s="20"/>
      <c r="I32" s="5"/>
      <c r="J32" s="19" t="n">
        <v>40661</v>
      </c>
      <c r="K32" s="20"/>
      <c r="L32" s="5"/>
      <c r="M32" s="19" t="n">
        <v>40691</v>
      </c>
      <c r="N32" s="20"/>
      <c r="O32" s="5"/>
      <c r="P32" s="19" t="n">
        <v>40722</v>
      </c>
      <c r="Q32" s="20"/>
      <c r="R32" s="5"/>
      <c r="S32" s="19" t="n">
        <v>40752</v>
      </c>
      <c r="T32" s="20"/>
      <c r="U32" s="5"/>
      <c r="V32" s="19" t="n">
        <v>40783</v>
      </c>
      <c r="W32" s="20"/>
      <c r="X32" s="5"/>
      <c r="Y32" s="19" t="n">
        <v>40814</v>
      </c>
      <c r="Z32" s="20"/>
      <c r="AA32" s="5"/>
      <c r="AB32" s="19" t="n">
        <v>40844</v>
      </c>
      <c r="AC32" s="20"/>
      <c r="AD32" s="5"/>
      <c r="AE32" s="19" t="n">
        <v>40875</v>
      </c>
      <c r="AF32" s="20"/>
      <c r="AG32" s="5"/>
      <c r="AH32" s="19" t="n">
        <v>40905</v>
      </c>
      <c r="AI32" s="20"/>
      <c r="AJ32" s="5"/>
    </row>
    <row r="33" customFormat="false" ht="15" hidden="false" customHeight="true" outlineLevel="0" collapsed="false">
      <c r="A33" s="19" t="n">
        <v>40572</v>
      </c>
      <c r="B33" s="20"/>
      <c r="C33" s="5"/>
      <c r="D33" s="23"/>
      <c r="E33" s="24"/>
      <c r="F33" s="5"/>
      <c r="G33" s="19" t="n">
        <v>40631</v>
      </c>
      <c r="H33" s="20"/>
      <c r="I33" s="5"/>
      <c r="J33" s="19" t="n">
        <v>40662</v>
      </c>
      <c r="K33" s="20"/>
      <c r="L33" s="5"/>
      <c r="M33" s="19" t="n">
        <v>40692</v>
      </c>
      <c r="N33" s="20"/>
      <c r="O33" s="5"/>
      <c r="P33" s="19" t="n">
        <v>40723</v>
      </c>
      <c r="Q33" s="20"/>
      <c r="R33" s="5"/>
      <c r="S33" s="19" t="n">
        <v>40753</v>
      </c>
      <c r="T33" s="20"/>
      <c r="U33" s="5"/>
      <c r="V33" s="19" t="n">
        <v>40784</v>
      </c>
      <c r="W33" s="20"/>
      <c r="X33" s="5"/>
      <c r="Y33" s="19" t="n">
        <v>40815</v>
      </c>
      <c r="Z33" s="20"/>
      <c r="AA33" s="5"/>
      <c r="AB33" s="19" t="n">
        <v>40845</v>
      </c>
      <c r="AC33" s="20"/>
      <c r="AD33" s="5"/>
      <c r="AE33" s="19" t="n">
        <v>40876</v>
      </c>
      <c r="AF33" s="20"/>
      <c r="AG33" s="5"/>
      <c r="AH33" s="19" t="n">
        <v>40906</v>
      </c>
      <c r="AI33" s="20"/>
      <c r="AJ33" s="5"/>
    </row>
    <row r="34" customFormat="false" ht="15" hidden="false" customHeight="true" outlineLevel="0" collapsed="false">
      <c r="A34" s="19" t="n">
        <v>40573</v>
      </c>
      <c r="B34" s="20"/>
      <c r="C34" s="5"/>
      <c r="D34" s="23"/>
      <c r="E34" s="24"/>
      <c r="F34" s="5"/>
      <c r="G34" s="19" t="n">
        <v>40632</v>
      </c>
      <c r="H34" s="20"/>
      <c r="I34" s="5"/>
      <c r="J34" s="21" t="n">
        <v>40663</v>
      </c>
      <c r="K34" s="22"/>
      <c r="L34" s="5"/>
      <c r="M34" s="19" t="n">
        <v>40693</v>
      </c>
      <c r="N34" s="20"/>
      <c r="O34" s="5"/>
      <c r="P34" s="21" t="n">
        <v>40724</v>
      </c>
      <c r="Q34" s="22"/>
      <c r="R34" s="5"/>
      <c r="S34" s="19" t="n">
        <v>40754</v>
      </c>
      <c r="T34" s="20"/>
      <c r="U34" s="5"/>
      <c r="V34" s="19" t="n">
        <v>40785</v>
      </c>
      <c r="W34" s="20"/>
      <c r="X34" s="5"/>
      <c r="Y34" s="21" t="n">
        <v>40816</v>
      </c>
      <c r="Z34" s="22"/>
      <c r="AA34" s="5"/>
      <c r="AB34" s="19" t="n">
        <v>40846</v>
      </c>
      <c r="AC34" s="20"/>
      <c r="AD34" s="5"/>
      <c r="AE34" s="21" t="n">
        <v>40877</v>
      </c>
      <c r="AF34" s="22"/>
      <c r="AG34" s="5"/>
      <c r="AH34" s="19" t="n">
        <v>40907</v>
      </c>
      <c r="AI34" s="20"/>
      <c r="AJ34" s="5"/>
    </row>
    <row r="35" customFormat="false" ht="15" hidden="false" customHeight="true" outlineLevel="0" collapsed="false">
      <c r="A35" s="21" t="n">
        <v>40574</v>
      </c>
      <c r="B35" s="22"/>
      <c r="C35" s="5"/>
      <c r="D35" s="23"/>
      <c r="E35" s="24"/>
      <c r="F35" s="5"/>
      <c r="G35" s="21" t="n">
        <v>40633</v>
      </c>
      <c r="H35" s="22"/>
      <c r="I35" s="5"/>
      <c r="J35" s="23"/>
      <c r="K35" s="24"/>
      <c r="L35" s="5"/>
      <c r="M35" s="21" t="n">
        <v>40694</v>
      </c>
      <c r="N35" s="22"/>
      <c r="O35" s="5"/>
      <c r="P35" s="23"/>
      <c r="Q35" s="24"/>
      <c r="R35" s="5"/>
      <c r="S35" s="21" t="n">
        <v>40755</v>
      </c>
      <c r="T35" s="22"/>
      <c r="U35" s="5"/>
      <c r="V35" s="21" t="n">
        <v>40786</v>
      </c>
      <c r="W35" s="22"/>
      <c r="X35" s="5"/>
      <c r="Y35" s="8"/>
      <c r="Z35" s="7"/>
      <c r="AA35" s="5"/>
      <c r="AB35" s="21" t="n">
        <v>40847</v>
      </c>
      <c r="AC35" s="22"/>
      <c r="AD35" s="5"/>
      <c r="AE35" s="8"/>
      <c r="AF35" s="7"/>
      <c r="AG35" s="5"/>
      <c r="AH35" s="21" t="n">
        <v>40908</v>
      </c>
      <c r="AI35" s="22"/>
      <c r="AJ35" s="5"/>
    </row>
    <row r="36" customFormat="false" ht="6.75" hidden="false" customHeight="true" outlineLevel="0" collapsed="false">
      <c r="A36" s="8"/>
      <c r="B36" s="7"/>
      <c r="C36" s="5"/>
      <c r="D36" s="8"/>
      <c r="E36" s="7"/>
      <c r="F36" s="5"/>
      <c r="G36" s="8"/>
      <c r="H36" s="7"/>
      <c r="I36" s="5"/>
      <c r="J36" s="8"/>
      <c r="K36" s="7"/>
      <c r="L36" s="5"/>
      <c r="M36" s="8"/>
      <c r="N36" s="7"/>
      <c r="O36" s="5"/>
      <c r="P36" s="8"/>
      <c r="Q36" s="7"/>
      <c r="R36" s="5"/>
      <c r="S36" s="8"/>
      <c r="T36" s="7"/>
      <c r="U36" s="5"/>
      <c r="V36" s="8"/>
      <c r="W36" s="7"/>
      <c r="X36" s="5"/>
      <c r="Y36" s="8"/>
      <c r="Z36" s="7"/>
      <c r="AA36" s="5"/>
      <c r="AB36" s="8"/>
      <c r="AC36" s="7"/>
      <c r="AD36" s="5"/>
      <c r="AE36" s="8"/>
      <c r="AF36" s="7"/>
      <c r="AG36" s="5"/>
      <c r="AH36" s="8"/>
      <c r="AI36" s="7"/>
      <c r="AJ36" s="5"/>
    </row>
    <row r="37" customFormat="false" ht="15" hidden="false" customHeight="true" outlineLevel="0" collapsed="false">
      <c r="A37" s="25" t="s">
        <v>17</v>
      </c>
      <c r="B37" s="26" t="n">
        <f aca="false">SUM(B5:B35)</f>
        <v>0</v>
      </c>
      <c r="C37" s="27"/>
      <c r="D37" s="28" t="s">
        <v>17</v>
      </c>
      <c r="E37" s="26" t="n">
        <f aca="false">SUM(E5:E35)</f>
        <v>0</v>
      </c>
      <c r="F37" s="27"/>
      <c r="G37" s="28" t="s">
        <v>17</v>
      </c>
      <c r="H37" s="26" t="n">
        <f aca="false">SUM(H5:H35)</f>
        <v>0</v>
      </c>
      <c r="I37" s="27"/>
      <c r="J37" s="28" t="s">
        <v>17</v>
      </c>
      <c r="K37" s="26" t="n">
        <f aca="false">SUM(K5:K35)</f>
        <v>0</v>
      </c>
      <c r="L37" s="27"/>
      <c r="M37" s="28" t="s">
        <v>17</v>
      </c>
      <c r="N37" s="26" t="n">
        <f aca="false">SUM(N5:N35)</f>
        <v>0</v>
      </c>
      <c r="O37" s="27"/>
      <c r="P37" s="28" t="s">
        <v>17</v>
      </c>
      <c r="Q37" s="26" t="n">
        <f aca="false">SUM(Q5:Q35)</f>
        <v>0</v>
      </c>
      <c r="R37" s="27"/>
      <c r="S37" s="28" t="s">
        <v>17</v>
      </c>
      <c r="T37" s="26" t="n">
        <f aca="false">SUM(T5:T35)</f>
        <v>0</v>
      </c>
      <c r="U37" s="27"/>
      <c r="V37" s="28" t="s">
        <v>17</v>
      </c>
      <c r="W37" s="26" t="n">
        <f aca="false">SUM(W5:W35)</f>
        <v>0</v>
      </c>
      <c r="X37" s="27"/>
      <c r="Y37" s="28" t="s">
        <v>17</v>
      </c>
      <c r="Z37" s="26" t="n">
        <f aca="false">SUM(Z5:Z35)</f>
        <v>0</v>
      </c>
      <c r="AA37" s="27"/>
      <c r="AB37" s="28" t="s">
        <v>17</v>
      </c>
      <c r="AC37" s="26" t="n">
        <f aca="false">SUM(AC5:AC35)</f>
        <v>0</v>
      </c>
      <c r="AD37" s="27"/>
      <c r="AE37" s="28" t="s">
        <v>17</v>
      </c>
      <c r="AF37" s="26" t="n">
        <f aca="false">SUM(AF5:AF35)</f>
        <v>0</v>
      </c>
      <c r="AG37" s="27"/>
      <c r="AH37" s="28" t="s">
        <v>17</v>
      </c>
      <c r="AI37" s="26" t="n">
        <f aca="false">SUM(AI5:AI35)</f>
        <v>0</v>
      </c>
      <c r="AJ37" s="5"/>
    </row>
    <row r="38" s="33" customFormat="true" ht="15" hidden="false" customHeight="false" outlineLevel="0" collapsed="false">
      <c r="A38" s="29" t="s">
        <v>18</v>
      </c>
      <c r="B38" s="29"/>
      <c r="C38" s="30"/>
      <c r="D38" s="29" t="s">
        <v>18</v>
      </c>
      <c r="E38" s="29"/>
      <c r="F38" s="30"/>
      <c r="G38" s="29" t="s">
        <v>18</v>
      </c>
      <c r="H38" s="29"/>
      <c r="I38" s="30"/>
      <c r="J38" s="31" t="s">
        <v>18</v>
      </c>
      <c r="K38" s="29"/>
      <c r="L38" s="30"/>
      <c r="M38" s="29" t="s">
        <v>18</v>
      </c>
      <c r="N38" s="29"/>
      <c r="O38" s="30"/>
      <c r="P38" s="29" t="s">
        <v>18</v>
      </c>
      <c r="Q38" s="29"/>
      <c r="R38" s="30"/>
      <c r="S38" s="29" t="s">
        <v>18</v>
      </c>
      <c r="T38" s="29"/>
      <c r="U38" s="30"/>
      <c r="V38" s="29" t="s">
        <v>18</v>
      </c>
      <c r="W38" s="29"/>
      <c r="X38" s="30"/>
      <c r="Y38" s="29" t="s">
        <v>18</v>
      </c>
      <c r="Z38" s="29"/>
      <c r="AA38" s="30"/>
      <c r="AB38" s="29" t="s">
        <v>18</v>
      </c>
      <c r="AC38" s="29"/>
      <c r="AD38" s="30"/>
      <c r="AE38" s="29" t="s">
        <v>18</v>
      </c>
      <c r="AF38" s="29"/>
      <c r="AG38" s="30"/>
      <c r="AH38" s="29" t="s">
        <v>18</v>
      </c>
      <c r="AI38" s="29"/>
      <c r="AJ38" s="38"/>
    </row>
    <row r="39" s="33" customFormat="true" ht="15.75" hidden="false" customHeight="false" outlineLevel="0" collapsed="false">
      <c r="A39" s="34" t="s">
        <v>19</v>
      </c>
      <c r="B39" s="34"/>
      <c r="C39" s="30"/>
      <c r="D39" s="34" t="s">
        <v>19</v>
      </c>
      <c r="E39" s="34"/>
      <c r="F39" s="30"/>
      <c r="G39" s="34" t="s">
        <v>19</v>
      </c>
      <c r="H39" s="34"/>
      <c r="I39" s="30"/>
      <c r="J39" s="34" t="s">
        <v>19</v>
      </c>
      <c r="K39" s="35"/>
      <c r="L39" s="30"/>
      <c r="M39" s="34" t="s">
        <v>19</v>
      </c>
      <c r="N39" s="34"/>
      <c r="O39" s="30"/>
      <c r="P39" s="34" t="s">
        <v>19</v>
      </c>
      <c r="Q39" s="34"/>
      <c r="R39" s="30"/>
      <c r="S39" s="34" t="s">
        <v>19</v>
      </c>
      <c r="T39" s="34"/>
      <c r="U39" s="30"/>
      <c r="V39" s="34" t="s">
        <v>19</v>
      </c>
      <c r="W39" s="34"/>
      <c r="X39" s="30"/>
      <c r="Y39" s="34" t="s">
        <v>19</v>
      </c>
      <c r="Z39" s="34"/>
      <c r="AA39" s="30"/>
      <c r="AB39" s="34" t="s">
        <v>19</v>
      </c>
      <c r="AC39" s="34"/>
      <c r="AD39" s="30"/>
      <c r="AE39" s="34" t="s">
        <v>19</v>
      </c>
      <c r="AF39" s="34"/>
      <c r="AG39" s="30"/>
      <c r="AH39" s="34" t="s">
        <v>19</v>
      </c>
      <c r="AI39" s="34"/>
      <c r="AJ39" s="38"/>
    </row>
    <row r="40" s="33" customFormat="true" ht="15.75" hidden="false" customHeight="false" outlineLevel="0" collapsed="false">
      <c r="A40" s="36" t="s">
        <v>20</v>
      </c>
      <c r="B40" s="37" t="n">
        <f aca="false">(B37*B38)+(B37*B39)</f>
        <v>0</v>
      </c>
      <c r="C40" s="38"/>
      <c r="D40" s="36" t="s">
        <v>20</v>
      </c>
      <c r="E40" s="37" t="n">
        <f aca="false">(E37*E38)+(E37*E39)</f>
        <v>0</v>
      </c>
      <c r="F40" s="38"/>
      <c r="G40" s="36" t="s">
        <v>20</v>
      </c>
      <c r="H40" s="37" t="n">
        <f aca="false">(H37*H38)+(H37*H39)</f>
        <v>0</v>
      </c>
      <c r="I40" s="38"/>
      <c r="J40" s="36" t="s">
        <v>20</v>
      </c>
      <c r="K40" s="37" t="n">
        <f aca="false">(K37*K38)+(K37*K39)</f>
        <v>0</v>
      </c>
      <c r="L40" s="38"/>
      <c r="M40" s="36" t="s">
        <v>20</v>
      </c>
      <c r="N40" s="37" t="n">
        <f aca="false">(N37*N38)+(N37*N39)</f>
        <v>0</v>
      </c>
      <c r="O40" s="38"/>
      <c r="P40" s="36" t="s">
        <v>20</v>
      </c>
      <c r="Q40" s="37" t="n">
        <f aca="false">(Q37*Q38)+(Q37*Q39)</f>
        <v>0</v>
      </c>
      <c r="R40" s="38"/>
      <c r="S40" s="36" t="s">
        <v>20</v>
      </c>
      <c r="T40" s="37" t="n">
        <f aca="false">(T37*T38)+(T37*T39)</f>
        <v>0</v>
      </c>
      <c r="U40" s="38"/>
      <c r="V40" s="36" t="s">
        <v>20</v>
      </c>
      <c r="W40" s="37" t="n">
        <f aca="false">(W37*W38)+(W37*W39)</f>
        <v>0</v>
      </c>
      <c r="X40" s="38"/>
      <c r="Y40" s="36" t="s">
        <v>20</v>
      </c>
      <c r="Z40" s="37" t="n">
        <f aca="false">(Z37*Z38)+(Z37*Z39)</f>
        <v>0</v>
      </c>
      <c r="AA40" s="38"/>
      <c r="AB40" s="36" t="s">
        <v>20</v>
      </c>
      <c r="AC40" s="37" t="n">
        <f aca="false">(AC37*AC38)+(AC37*AC39)</f>
        <v>0</v>
      </c>
      <c r="AD40" s="38"/>
      <c r="AE40" s="36" t="s">
        <v>20</v>
      </c>
      <c r="AF40" s="37" t="n">
        <f aca="false">(AF37*AF38)+(AF37*AF39)</f>
        <v>0</v>
      </c>
      <c r="AG40" s="38"/>
      <c r="AH40" s="36" t="s">
        <v>20</v>
      </c>
      <c r="AI40" s="37" t="n">
        <f aca="false">(AI37*AI38)+(AI37*AI39)</f>
        <v>0</v>
      </c>
      <c r="AJ40" s="38"/>
    </row>
    <row r="41" customFormat="false" ht="8.25" hidden="false" customHeight="true" outlineLevel="0" collapsed="false"/>
  </sheetData>
  <mergeCells count="2">
    <mergeCell ref="A1:E1"/>
    <mergeCell ref="S1:W1"/>
  </mergeCells>
  <printOptions headings="false" gridLines="false" gridLinesSet="true" horizontalCentered="false" verticalCentered="false"/>
  <pageMargins left="0.708333333333333" right="0.275694444444444" top="0.157638888888889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44:55Z</dcterms:created>
  <dc:creator>Duds</dc:creator>
  <dc:description/>
  <dc:language>en-US</dc:language>
  <cp:lastModifiedBy>fabiane.fenalti</cp:lastModifiedBy>
  <cp:lastPrinted>2011-07-16T12:30:38Z</cp:lastPrinted>
  <dcterms:modified xsi:type="dcterms:W3CDTF">2014-06-16T14:44:41Z</dcterms:modified>
  <cp:revision>0</cp:revision>
  <dc:subject/>
  <dc:title/>
</cp:coreProperties>
</file>